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38" firstSheet="0" activeTab="0"/>
  </bookViews>
  <sheets>
    <sheet name="Pbssp 2021" sheetId="1" state="visible" r:id="rId2"/>
  </sheets>
  <definedNames>
    <definedName function="false" hidden="true" localSheetId="0" name="_xlnm._FilterDatabase" vbProcedure="false">'Pbssp 2021'!$A$7:$J$270</definedName>
    <definedName function="false" hidden="false" localSheetId="0" name="_GoBack" vbProcedure="false">NA()</definedName>
    <definedName function="false" hidden="false" localSheetId="0" name="_xlnm_Print_Area" vbProcedure="false">'Pbssp 2021'!$A:$J</definedName>
    <definedName function="false" hidden="false" localSheetId="0" name="_xlnm__FilterDatabase" vbProcedure="false">'Pbssp 2021'!$A$7:$J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662">
  <si>
    <t xml:space="preserve">Załącznik nr 1</t>
  </si>
  <si>
    <t xml:space="preserve">Załącznik do OSR (pkt.13_Koszty badań statystycznych w Pbssp na rok 2026)</t>
  </si>
  <si>
    <t xml:space="preserve">Planowane koszty bezpośrednie badań statystycznych ujętych w  "Programie badań statystycznych statystyki publicznej na rok 2026"</t>
  </si>
  <si>
    <t xml:space="preserve">Podział kosztów wg źródeł finansowania</t>
  </si>
  <si>
    <t xml:space="preserve">Lp.</t>
  </si>
  <si>
    <t xml:space="preserve">Symbol badania</t>
  </si>
  <si>
    <t xml:space="preserve">Temat badania</t>
  </si>
  <si>
    <t xml:space="preserve">Rodzaj badania</t>
  </si>
  <si>
    <t xml:space="preserve">Prowadzący badanie</t>
  </si>
  <si>
    <t xml:space="preserve">Koszty bezpośrednie badań ujętych w PBSSP'2026</t>
  </si>
  <si>
    <t xml:space="preserve">Koszty badań finansowane z budżetu:</t>
  </si>
  <si>
    <t xml:space="preserve">GUS</t>
  </si>
  <si>
    <t xml:space="preserve">naczelnych i centralnych organów administracji rządowej  oraz pozostałych jednostek sektora i spoza sektora finansów publicznych</t>
  </si>
  <si>
    <t xml:space="preserve">państwa</t>
  </si>
  <si>
    <t xml:space="preserve">pozostałych jednostek:</t>
  </si>
  <si>
    <t xml:space="preserve">należących do sektora finansów publicznych</t>
  </si>
  <si>
    <t xml:space="preserve">nienależących do sektora finansów publicznych</t>
  </si>
  <si>
    <t xml:space="preserve">1.01.01</t>
  </si>
  <si>
    <t xml:space="preserve">Warunki naturalne (geografia, hydrografia, meteorologia)</t>
  </si>
  <si>
    <t xml:space="preserve">Badanie stałe</t>
  </si>
  <si>
    <t xml:space="preserve">1.01.02</t>
  </si>
  <si>
    <t xml:space="preserve">Zasoby i zmiany w wykorzystaniu powierzchni ziemi, zagrożenie i ochrona gruntów</t>
  </si>
  <si>
    <t xml:space="preserve">GUS, MRiRW, MKiŚ, GIOŚ</t>
  </si>
  <si>
    <t xml:space="preserve"> 2 880 zł – budżet MRiRW</t>
  </si>
  <si>
    <t xml:space="preserve">1.01.04</t>
  </si>
  <si>
    <t xml:space="preserve">Zasoby, zmiany i wykorzystanie surowców mineralnych (kopalin)</t>
  </si>
  <si>
    <t xml:space="preserve">GUS,  MKiŚ</t>
  </si>
  <si>
    <t xml:space="preserve">2 526 492 zł – budżet NFOŚiGW</t>
  </si>
  <si>
    <t xml:space="preserve">1.01.05</t>
  </si>
  <si>
    <t xml:space="preserve">Zasoby, wykorzystanie, zanieczyszczenie i ochrona wód</t>
  </si>
  <si>
    <t xml:space="preserve">GUS, MKiŚ, MI, GIOŚ</t>
  </si>
  <si>
    <t xml:space="preserve">13 719 zł - budżet GIOŚ</t>
  </si>
  <si>
    <t xml:space="preserve">1.01.06</t>
  </si>
  <si>
    <t xml:space="preserve">Zanieczyszczenie i ochrona powietrza</t>
  </si>
  <si>
    <t xml:space="preserve">GUS, MKiŚ, GIOŚ</t>
  </si>
  <si>
    <t xml:space="preserve">64 023 zł - budżet GIOŚ</t>
  </si>
  <si>
    <t xml:space="preserve">1.01.07</t>
  </si>
  <si>
    <t xml:space="preserve">Ochrona przyrody, krajobrazu i różnorodności biologicznej</t>
  </si>
  <si>
    <t xml:space="preserve">GUS, GIOŚ, GDOŚ, MKiŚ</t>
  </si>
  <si>
    <t xml:space="preserve">9 146 zł - budżet GIOŚ</t>
  </si>
  <si>
    <t xml:space="preserve">1.01.08</t>
  </si>
  <si>
    <t xml:space="preserve">Odpady</t>
  </si>
  <si>
    <t xml:space="preserve">3 938 zł - budżet GIOŚ</t>
  </si>
  <si>
    <t xml:space="preserve">1.01.09</t>
  </si>
  <si>
    <t xml:space="preserve">Promieniowanie jonizujące i niejonizujące. Hałas</t>
  </si>
  <si>
    <t xml:space="preserve">27 438 zł - budżet GIOŚ</t>
  </si>
  <si>
    <t xml:space="preserve">1.01.12</t>
  </si>
  <si>
    <t xml:space="preserve">Ekonomiczne aspekty ochrony środowiska</t>
  </si>
  <si>
    <t xml:space="preserve">GUS, MKiŚ, MRiRW, GIOŚ</t>
  </si>
  <si>
    <t xml:space="preserve">140 000 zł – budżet NFOŚiGW                         5 760 zł – budżet MRiRW                                        221 600 zł - budżet GIOŚ</t>
  </si>
  <si>
    <t xml:space="preserve">1.01.14</t>
  </si>
  <si>
    <t xml:space="preserve">Ogólnogospodarcze rachunki przepływów materialnych</t>
  </si>
  <si>
    <t xml:space="preserve">1.01.16</t>
  </si>
  <si>
    <t xml:space="preserve">Rachunki emisji do powietrza</t>
  </si>
  <si>
    <t xml:space="preserve">1.01.17</t>
  </si>
  <si>
    <t xml:space="preserve">Podatki związane ze środowiskiem</t>
  </si>
  <si>
    <t xml:space="preserve">1.01.18</t>
  </si>
  <si>
    <t xml:space="preserve">Zielona gospodarka w Polsce</t>
  </si>
  <si>
    <t xml:space="preserve">Badanie cykliczne co 2 lata</t>
  </si>
  <si>
    <t xml:space="preserve">1.02.01</t>
  </si>
  <si>
    <t xml:space="preserve">Organy państwa</t>
  </si>
  <si>
    <t xml:space="preserve">1.02.02</t>
  </si>
  <si>
    <t xml:space="preserve">Samorząd terytorialny</t>
  </si>
  <si>
    <t xml:space="preserve">1.02.03</t>
  </si>
  <si>
    <t xml:space="preserve">Grunty komunalne</t>
  </si>
  <si>
    <t xml:space="preserve">1.02.04</t>
  </si>
  <si>
    <t xml:space="preserve">Lokalne planowanie i zagospodarowanie przestrzenne</t>
  </si>
  <si>
    <t xml:space="preserve">MRiT</t>
  </si>
  <si>
    <t xml:space="preserve">252 697 zł - budżet MRiT</t>
  </si>
  <si>
    <t xml:space="preserve">1.02.05</t>
  </si>
  <si>
    <t xml:space="preserve">Powiatowy zasób geodezyjny i kartograficzny</t>
  </si>
  <si>
    <t xml:space="preserve">GUGiK</t>
  </si>
  <si>
    <t xml:space="preserve">6 000 zł - budżet GUGiK</t>
  </si>
  <si>
    <t xml:space="preserve">1.03.01</t>
  </si>
  <si>
    <t xml:space="preserve">Sprawy rozpatrywane w wymiarze sprawiedliwości</t>
  </si>
  <si>
    <t xml:space="preserve">MS, PK</t>
  </si>
  <si>
    <t xml:space="preserve">265 379 zł - budżet MS                        549 000 zł - budżet PK</t>
  </si>
  <si>
    <t xml:space="preserve">1.03.02</t>
  </si>
  <si>
    <t xml:space="preserve">Orzeczenia sądów pierwszej instancji i prawomocne osądzenia osób pełnoletnich w sprawach karnych i wykroczeniowych, orzeczenia w sprawach nieletnich oraz o podmiotach zbiorowych</t>
  </si>
  <si>
    <t xml:space="preserve">MS</t>
  </si>
  <si>
    <t xml:space="preserve">596 498 zł - budżet MS</t>
  </si>
  <si>
    <t xml:space="preserve">1.03.03</t>
  </si>
  <si>
    <t xml:space="preserve">Przestępczość. Wymiar sprawiedliwości</t>
  </si>
  <si>
    <t xml:space="preserve">GUS,  MS, PK</t>
  </si>
  <si>
    <t xml:space="preserve">53 022 zł - budżet MS                         4 000 zł - budżet PK</t>
  </si>
  <si>
    <t xml:space="preserve">1.03.04</t>
  </si>
  <si>
    <t xml:space="preserve">Wykonywanie orzeczeń sądowych przez zakłady karne, sądy i zakłady dla nieletnich; areszty śledcze</t>
  </si>
  <si>
    <t xml:space="preserve">53 288 zł - budżet MS </t>
  </si>
  <si>
    <t xml:space="preserve">1.03.05</t>
  </si>
  <si>
    <t xml:space="preserve">Zatrudnienie i wynagrodzenia pracowników wymiaru sprawiedliwości</t>
  </si>
  <si>
    <t xml:space="preserve">53 288 zł - budżet MS                         24 000 zł - budżet PK</t>
  </si>
  <si>
    <t xml:space="preserve">1.03.06</t>
  </si>
  <si>
    <t xml:space="preserve">Działalność służb ratowniczych</t>
  </si>
  <si>
    <t xml:space="preserve">GUS,  MSWiA</t>
  </si>
  <si>
    <t xml:space="preserve">2 500 zł - budżet MSWiA</t>
  </si>
  <si>
    <t xml:space="preserve">1.04.01</t>
  </si>
  <si>
    <t xml:space="preserve">Organizacje pozarządowe i społeczne jednostki wyznaniowe</t>
  </si>
  <si>
    <t xml:space="preserve">1.04.04</t>
  </si>
  <si>
    <t xml:space="preserve">Kapitał Ludzki</t>
  </si>
  <si>
    <t xml:space="preserve">1.04.06</t>
  </si>
  <si>
    <t xml:space="preserve">Partie polityczne</t>
  </si>
  <si>
    <t xml:space="preserve">1.04.07</t>
  </si>
  <si>
    <t xml:space="preserve">Jednostki reintegracji społeczno-zawodowej: centra integracji społecznej, kluby integracji społecznej, warsztaty terapii zajęciowej, zakłady aktywności zawodowej</t>
  </si>
  <si>
    <t xml:space="preserve">1.04.08</t>
  </si>
  <si>
    <t xml:space="preserve">Partnerzy dialogu społecznego – organizacje pracodawców i związki zawodowe</t>
  </si>
  <si>
    <t xml:space="preserve">Badanie cykliczne co 4 lata</t>
  </si>
  <si>
    <t xml:space="preserve">1.19.01</t>
  </si>
  <si>
    <t xml:space="preserve">Budżety gospodarstw domowych</t>
  </si>
  <si>
    <t xml:space="preserve">1.19.02</t>
  </si>
  <si>
    <t xml:space="preserve">Kondycja gospodarstw domowych (postawy konsumenckie)</t>
  </si>
  <si>
    <t xml:space="preserve">1.19.04</t>
  </si>
  <si>
    <t xml:space="preserve">Europejskie badanie warunków życia ludności (EU-SILC)</t>
  </si>
  <si>
    <t xml:space="preserve">1.19.07</t>
  </si>
  <si>
    <t xml:space="preserve">Zjawisko ubóstwa oraz procesy wykluczenia społecznego</t>
  </si>
  <si>
    <t xml:space="preserve">1.20.01</t>
  </si>
  <si>
    <t xml:space="preserve">Rodziny w Polsce</t>
  </si>
  <si>
    <t xml:space="preserve">1.20.03</t>
  </si>
  <si>
    <t xml:space="preserve">Świadczenia na rzecz rodziny</t>
  </si>
  <si>
    <t xml:space="preserve">1.20.04</t>
  </si>
  <si>
    <t xml:space="preserve">Wspieranie rodziny i system pieczy zastępczej</t>
  </si>
  <si>
    <t xml:space="preserve">GUS,  MRPiPS</t>
  </si>
  <si>
    <t xml:space="preserve">28 968 zł - budżet MRPiPS</t>
  </si>
  <si>
    <t xml:space="preserve">1.20.05</t>
  </si>
  <si>
    <t xml:space="preserve">Opieka nad dziećmi w wieku do lat 3</t>
  </si>
  <si>
    <t xml:space="preserve">1.20.06</t>
  </si>
  <si>
    <t xml:space="preserve">Świadczenie wychowawcze</t>
  </si>
  <si>
    <t xml:space="preserve">1.21.01</t>
  </si>
  <si>
    <t xml:space="preserve">Urodzenia. Dzietność</t>
  </si>
  <si>
    <t xml:space="preserve">1.21.02</t>
  </si>
  <si>
    <t xml:space="preserve">Małżeństwa. Rozwody. Separacje</t>
  </si>
  <si>
    <t xml:space="preserve">1.21.03</t>
  </si>
  <si>
    <t xml:space="preserve">Migracje wewnętrzne ludności</t>
  </si>
  <si>
    <t xml:space="preserve">1.21.04</t>
  </si>
  <si>
    <t xml:space="preserve">Migracje zagraniczne ludności</t>
  </si>
  <si>
    <t xml:space="preserve">1.21.07</t>
  </si>
  <si>
    <t xml:space="preserve">Bilanse stanu i struktury ludności według cech demograficznych</t>
  </si>
  <si>
    <t xml:space="preserve">1.21.09</t>
  </si>
  <si>
    <t xml:space="preserve">Zgony. Umieralność. Trwanie życia</t>
  </si>
  <si>
    <t xml:space="preserve">1.21.10</t>
  </si>
  <si>
    <t xml:space="preserve">Charakterystyka społeczno-demograficzna i ekonomiczna ludności i gospodarstw domowych</t>
  </si>
  <si>
    <t xml:space="preserve">1.21.11</t>
  </si>
  <si>
    <t xml:space="preserve">Prognozy demograficzne</t>
  </si>
  <si>
    <t xml:space="preserve">1.21.14</t>
  </si>
  <si>
    <t xml:space="preserve">Zasoby migracyjne</t>
  </si>
  <si>
    <t xml:space="preserve">1.21.15</t>
  </si>
  <si>
    <t xml:space="preserve">Polacy i Polonia na świecie</t>
  </si>
  <si>
    <t xml:space="preserve">1.22.01</t>
  </si>
  <si>
    <t xml:space="preserve">Wyznania religijne w Polsce</t>
  </si>
  <si>
    <t xml:space="preserve">1.22.07</t>
  </si>
  <si>
    <t xml:space="preserve">Statystyka obrządków Kościoła katolickiego w Polsce</t>
  </si>
  <si>
    <t xml:space="preserve">1.23.01</t>
  </si>
  <si>
    <t xml:space="preserve">Badanie aktywności ekonomicznej ludności (BAEL)</t>
  </si>
  <si>
    <t xml:space="preserve">1.23.02</t>
  </si>
  <si>
    <t xml:space="preserve">Pracujący w gospodarce narodowej</t>
  </si>
  <si>
    <t xml:space="preserve">1.23.04</t>
  </si>
  <si>
    <t xml:space="preserve">Zatrudnienie, wydatki na wynagrodzenia w państwowej sferze budżetowej</t>
  </si>
  <si>
    <t xml:space="preserve">GUS,  MF</t>
  </si>
  <si>
    <t xml:space="preserve">1.23.06</t>
  </si>
  <si>
    <t xml:space="preserve">Bezrobotni i poszukujący pracy zarejestrowani w urzędach pracy</t>
  </si>
  <si>
    <t xml:space="preserve">209 959 zł - MRPiPS</t>
  </si>
  <si>
    <t xml:space="preserve">1.23.07</t>
  </si>
  <si>
    <t xml:space="preserve">Popyt na pracę</t>
  </si>
  <si>
    <t xml:space="preserve">1.23.09</t>
  </si>
  <si>
    <t xml:space="preserve">Warunki pracy</t>
  </si>
  <si>
    <t xml:space="preserve">1.23.10</t>
  </si>
  <si>
    <t xml:space="preserve">Wypadki przy pracy</t>
  </si>
  <si>
    <t xml:space="preserve">1.23.11</t>
  </si>
  <si>
    <t xml:space="preserve">Strajki. Spory zbiorowe. Zakładowe układy zbiorowe pracy</t>
  </si>
  <si>
    <t xml:space="preserve">1.23.13</t>
  </si>
  <si>
    <t xml:space="preserve">Czas pracy</t>
  </si>
  <si>
    <t xml:space="preserve">1.23.23</t>
  </si>
  <si>
    <t xml:space="preserve">Przepływy ludności związane z zatrudnieniem</t>
  </si>
  <si>
    <t xml:space="preserve">Badanie cykliczne co 5 lat</t>
  </si>
  <si>
    <t xml:space="preserve">1.24.01</t>
  </si>
  <si>
    <t xml:space="preserve">Wynagrodzenia w gospodarce narodowej</t>
  </si>
  <si>
    <t xml:space="preserve">1.24.02</t>
  </si>
  <si>
    <t xml:space="preserve">Struktura wynagrodzeń</t>
  </si>
  <si>
    <t xml:space="preserve">1.24.04</t>
  </si>
  <si>
    <t xml:space="preserve">Koszty pracy i indeks kosztów zatrudnienia</t>
  </si>
  <si>
    <t xml:space="preserve">1.24.05</t>
  </si>
  <si>
    <t xml:space="preserve">Zatrudnienie i wynagrodzenia w administracji publicznej</t>
  </si>
  <si>
    <t xml:space="preserve">Szef Służby Cywilnej</t>
  </si>
  <si>
    <t xml:space="preserve">160 000 zł - budżet KPRM</t>
  </si>
  <si>
    <t xml:space="preserve">1.24.12</t>
  </si>
  <si>
    <t xml:space="preserve">Rozkład wynagrodzeń w gospodarce narodowej</t>
  </si>
  <si>
    <t xml:space="preserve">1.25.07</t>
  </si>
  <si>
    <t xml:space="preserve">Pomoc społeczna</t>
  </si>
  <si>
    <t xml:space="preserve">356 292 zł - budżet MRPiPS</t>
  </si>
  <si>
    <t xml:space="preserve">1.25.11</t>
  </si>
  <si>
    <t xml:space="preserve">Beneficjenci środowiskowej pomocy społecznej</t>
  </si>
  <si>
    <t xml:space="preserve">1.25.27</t>
  </si>
  <si>
    <t xml:space="preserve">Rachunki ochrony socjalnej: Satelitarny rachunek ochrony socjalnej, Europejski system zintegrowanych statystyk na temat ochrony socjalnej (ESSPROS)</t>
  </si>
  <si>
    <t xml:space="preserve">1.25.29</t>
  </si>
  <si>
    <t xml:space="preserve">Świadczenia z ubezpieczeń społecznych i pozaubezpieczeniowe</t>
  </si>
  <si>
    <t xml:space="preserve">1.26.01</t>
  </si>
  <si>
    <t xml:space="preserve">Gospodarowanie zasobami mieszkaniowymi</t>
  </si>
  <si>
    <t xml:space="preserve">1.26.06</t>
  </si>
  <si>
    <t xml:space="preserve">Infrastruktura techniczna sieci wodociągowych i kanalizacyjnych, ciepłowniczych, gazu z sieci oraz energii elektrycznej</t>
  </si>
  <si>
    <t xml:space="preserve">1.26.10</t>
  </si>
  <si>
    <t xml:space="preserve">Charakterystyka zasobów budynkowych</t>
  </si>
  <si>
    <t xml:space="preserve">1.27.01</t>
  </si>
  <si>
    <t xml:space="preserve">Oświata i wychowanie</t>
  </si>
  <si>
    <t xml:space="preserve">GUS,  MEN</t>
  </si>
  <si>
    <t xml:space="preserve">32 223 zł - budżet MEN</t>
  </si>
  <si>
    <t xml:space="preserve">1.27.05</t>
  </si>
  <si>
    <t xml:space="preserve">Szkolnictwo wyższe i jego finanse</t>
  </si>
  <si>
    <t xml:space="preserve">GUS,  MNiSW</t>
  </si>
  <si>
    <t xml:space="preserve">78 000 zł - budżet MNiSW</t>
  </si>
  <si>
    <t xml:space="preserve">1.27.14</t>
  </si>
  <si>
    <t xml:space="preserve">Dojazdy uczniów do szkół podstawowych i ponadpodstawowych</t>
  </si>
  <si>
    <t xml:space="preserve">1.28.01</t>
  </si>
  <si>
    <t xml:space="preserve">Obiekty i działalność podmiotów kultury</t>
  </si>
  <si>
    <t xml:space="preserve">GUS,  MKiDN</t>
  </si>
  <si>
    <t xml:space="preserve">350 000 zł - budżet MKiDN</t>
  </si>
  <si>
    <t xml:space="preserve">1.28.02</t>
  </si>
  <si>
    <t xml:space="preserve">Działalność w zakresie kinematografii</t>
  </si>
  <si>
    <t xml:space="preserve">656 zł - budżet MKiDN</t>
  </si>
  <si>
    <t xml:space="preserve">1.28.03</t>
  </si>
  <si>
    <t xml:space="preserve">Środki komunikacji masowej</t>
  </si>
  <si>
    <t xml:space="preserve">1.28.05</t>
  </si>
  <si>
    <t xml:space="preserve">	Działalność sieci Archiwów Państwowych</t>
  </si>
  <si>
    <t xml:space="preserve">MKiDN</t>
  </si>
  <si>
    <t xml:space="preserve">3 211 zł - budżet MKiDN</t>
  </si>
  <si>
    <t xml:space="preserve">1.28.08</t>
  </si>
  <si>
    <t xml:space="preserve">Masowe imprezy artystyczno-rozrywkowe oraz sportowe</t>
  </si>
  <si>
    <t xml:space="preserve">1.28.09</t>
  </si>
  <si>
    <t xml:space="preserve">Rynek dzieł sztuki</t>
  </si>
  <si>
    <t xml:space="preserve">1.28.10</t>
  </si>
  <si>
    <t xml:space="preserve">Badanie finansów instytucji kultury</t>
  </si>
  <si>
    <t xml:space="preserve">1.28.12</t>
  </si>
  <si>
    <t xml:space="preserve">Przemysły kultury i kreatywne</t>
  </si>
  <si>
    <t xml:space="preserve">1.28.13</t>
  </si>
  <si>
    <t xml:space="preserve">Satelitarny rachunek kultury</t>
  </si>
  <si>
    <t xml:space="preserve">1.28.14</t>
  </si>
  <si>
    <t xml:space="preserve">Zabytki</t>
  </si>
  <si>
    <t xml:space="preserve">Badanie stałe - nowe</t>
  </si>
  <si>
    <t xml:space="preserve">112 000 zł - budżet MKiDN</t>
  </si>
  <si>
    <t xml:space="preserve">1.29.01</t>
  </si>
  <si>
    <t xml:space="preserve">Stan zdrowia ludności</t>
  </si>
  <si>
    <t xml:space="preserve">1.29.02</t>
  </si>
  <si>
    <t xml:space="preserve">Zachorowania i leczeni na wybrane choroby</t>
  </si>
  <si>
    <t xml:space="preserve">MZ,  MSWiA</t>
  </si>
  <si>
    <t xml:space="preserve">10 902 zł - budżet MSWiA                     9 396 894 zł - budżet MZ</t>
  </si>
  <si>
    <t xml:space="preserve">1.29.03</t>
  </si>
  <si>
    <t xml:space="preserve">Hospitalizacja</t>
  </si>
  <si>
    <t xml:space="preserve">MZ</t>
  </si>
  <si>
    <t xml:space="preserve">314 590 zł - budżet MZ</t>
  </si>
  <si>
    <t xml:space="preserve">1.29.04</t>
  </si>
  <si>
    <t xml:space="preserve">Profilaktyka</t>
  </si>
  <si>
    <t xml:space="preserve">16 772 zł - budżet MSWiA                    319 768 zł - budżet MZ</t>
  </si>
  <si>
    <t xml:space="preserve">1.29.05</t>
  </si>
  <si>
    <t xml:space="preserve">Szczepienia ochronne</t>
  </si>
  <si>
    <t xml:space="preserve">86 500 zł - budżet MZ</t>
  </si>
  <si>
    <t xml:space="preserve">1.29.06</t>
  </si>
  <si>
    <t xml:space="preserve">Kadra medyczna ochrony zdrowia</t>
  </si>
  <si>
    <t xml:space="preserve">GUS,  MZ,  MSWiA</t>
  </si>
  <si>
    <t xml:space="preserve">20 965 zł - budżet MSWiA                      397 006 zł - budżet MZ</t>
  </si>
  <si>
    <t xml:space="preserve">1.29.07</t>
  </si>
  <si>
    <t xml:space="preserve">Infrastruktura ochrony zdrowia i jej funkcjonowanie</t>
  </si>
  <si>
    <t xml:space="preserve">35 221 zł - budżet MSWiA                   442 882 zł - budżet MZ</t>
  </si>
  <si>
    <t xml:space="preserve">1.29.09</t>
  </si>
  <si>
    <t xml:space="preserve">Apteki</t>
  </si>
  <si>
    <t xml:space="preserve">1.29.10</t>
  </si>
  <si>
    <t xml:space="preserve">Ochrona zdrowia w gospodarstwach domowych</t>
  </si>
  <si>
    <t xml:space="preserve">1.29.14</t>
  </si>
  <si>
    <t xml:space="preserve">Działalność Państwowej Inspekcji Sanitarnej</t>
  </si>
  <si>
    <t xml:space="preserve">458 132 zł - budżet MZ</t>
  </si>
  <si>
    <t xml:space="preserve">1.29.16</t>
  </si>
  <si>
    <t xml:space="preserve">Ekonomiczne aspekty funkcjonowania ochrony zdrowia</t>
  </si>
  <si>
    <t xml:space="preserve"> 120 910 zł - budżet MZ</t>
  </si>
  <si>
    <t xml:space="preserve">1.29.17</t>
  </si>
  <si>
    <t xml:space="preserve">Rachunki Zdrowia: Narodowy Rachunek Zdrowia, Satelitarny Rachunek Zdrowia</t>
  </si>
  <si>
    <t xml:space="preserve">1.29.18</t>
  </si>
  <si>
    <t xml:space="preserve">Działalność samorządów lokalnych w zakresie profilaktyki i rozwiązywania problemów uzależnień</t>
  </si>
  <si>
    <t xml:space="preserve">191 540 zł - budżet MZ</t>
  </si>
  <si>
    <t xml:space="preserve">1.29.21</t>
  </si>
  <si>
    <t xml:space="preserve">Osoby niepełnosprawne prawnie </t>
  </si>
  <si>
    <t xml:space="preserve">1.30.01</t>
  </si>
  <si>
    <t xml:space="preserve">Sport</t>
  </si>
  <si>
    <t xml:space="preserve">1.30.03</t>
  </si>
  <si>
    <t xml:space="preserve">Baza noclegowa turystyki i jej wykorzystanie</t>
  </si>
  <si>
    <t xml:space="preserve">1.30.11</t>
  </si>
  <si>
    <t xml:space="preserve">Ruch graniczny</t>
  </si>
  <si>
    <t xml:space="preserve">1.30.16</t>
  </si>
  <si>
    <t xml:space="preserve">Działalność wybranych organizacji powiązanych z turystyką</t>
  </si>
  <si>
    <t xml:space="preserve">1.30.17</t>
  </si>
  <si>
    <t xml:space="preserve">Podróże nierezydentów do Polski. Ruch pojazdów i osób na granicy Polski z krajami Unii Europejskiej</t>
  </si>
  <si>
    <t xml:space="preserve">GUS, MSiT, NBP</t>
  </si>
  <si>
    <t xml:space="preserve">419 000 zł - budżet MSiT                   172 000 zł - budżet NBP</t>
  </si>
  <si>
    <t xml:space="preserve">1.30.18</t>
  </si>
  <si>
    <t xml:space="preserve">Uczestnictwo mieszkańców Polski (rezydentów) w podróżach</t>
  </si>
  <si>
    <t xml:space="preserve">1 196 000 zł - budżet MSiT                    1 061 000 zł - budżet NBP</t>
  </si>
  <si>
    <t xml:space="preserve">1.30.20</t>
  </si>
  <si>
    <t xml:space="preserve">Rachunek satelitarny sportu</t>
  </si>
  <si>
    <t xml:space="preserve">1.30.21</t>
  </si>
  <si>
    <t xml:space="preserve">Rachunek satelitarny turystyki</t>
  </si>
  <si>
    <t xml:space="preserve">1.31.01</t>
  </si>
  <si>
    <t xml:space="preserve">Obrót nieruchomościami</t>
  </si>
  <si>
    <t xml:space="preserve">GUS, MRiT</t>
  </si>
  <si>
    <t xml:space="preserve">1.31.02</t>
  </si>
  <si>
    <t xml:space="preserve">Badanie cen nieruchomości mieszkaniowych, gruntowych i komercyjnych</t>
  </si>
  <si>
    <t xml:space="preserve">NBP</t>
  </si>
  <si>
    <t xml:space="preserve">1 765 052  zł - budżet NBP</t>
  </si>
  <si>
    <t xml:space="preserve">1.40.01</t>
  </si>
  <si>
    <t xml:space="preserve">Gospodarowanie materiałami</t>
  </si>
  <si>
    <t xml:space="preserve">1.41.01</t>
  </si>
  <si>
    <t xml:space="preserve">Wskaźniki społeczeństwa informacyjnego</t>
  </si>
  <si>
    <t xml:space="preserve">1.41.02</t>
  </si>
  <si>
    <t xml:space="preserve">Telekomunikacja</t>
  </si>
  <si>
    <t xml:space="preserve">1.43.01</t>
  </si>
  <si>
    <t xml:space="preserve">Działalność badawcza i rozwojowa (B + R)</t>
  </si>
  <si>
    <t xml:space="preserve">1.43.02</t>
  </si>
  <si>
    <t xml:space="preserve">Innowacje</t>
  </si>
  <si>
    <t xml:space="preserve">1.43.05</t>
  </si>
  <si>
    <t xml:space="preserve">Ochrona własności przemysłowej w Polsce</t>
  </si>
  <si>
    <t xml:space="preserve">GUS,  UP RP</t>
  </si>
  <si>
    <t xml:space="preserve">5 000 zł - budżet UP RP</t>
  </si>
  <si>
    <t xml:space="preserve">1.43.06</t>
  </si>
  <si>
    <t xml:space="preserve">Produkcja, zatrudnienie i handel zagraniczny w zakresie wysokiej techniki</t>
  </si>
  <si>
    <t xml:space="preserve">1.43.09</t>
  </si>
  <si>
    <t xml:space="preserve">Zasoby ludzkie dla nauki i techniki (HRST)</t>
  </si>
  <si>
    <t xml:space="preserve">1.43.12</t>
  </si>
  <si>
    <t xml:space="preserve">Biotechnologia</t>
  </si>
  <si>
    <t xml:space="preserve">1.43.17</t>
  </si>
  <si>
    <t xml:space="preserve">Nanotechnologia</t>
  </si>
  <si>
    <t xml:space="preserve">1.43.19</t>
  </si>
  <si>
    <t xml:space="preserve">Badanie odbioru sygnału programów telewizyjnych w Polsce na podstawie ścieżki zwrotnej (Return Path Data)</t>
  </si>
  <si>
    <t xml:space="preserve">Przewodniczący Krajowej Rady Radiofonii i Telewizji</t>
  </si>
  <si>
    <t xml:space="preserve">5 606 443 zł - budżet KRRiT</t>
  </si>
  <si>
    <t xml:space="preserve">1.44.01</t>
  </si>
  <si>
    <t xml:space="preserve">Bilanse paliw i energii</t>
  </si>
  <si>
    <t xml:space="preserve">GUS, MKiŚ</t>
  </si>
  <si>
    <t xml:space="preserve">2 226 000 zł - budżet MKiŚ</t>
  </si>
  <si>
    <t xml:space="preserve">1.44.02</t>
  </si>
  <si>
    <t xml:space="preserve">Elektroenergetyka i ciepłownictwo</t>
  </si>
  <si>
    <t xml:space="preserve">MKiŚ, URE</t>
  </si>
  <si>
    <t xml:space="preserve">2 397 000 zł - budżet MKiŚ                140 000 zł - budżet URE</t>
  </si>
  <si>
    <t xml:space="preserve">1.44.03</t>
  </si>
  <si>
    <t xml:space="preserve">Specjalistyczne badanie statystyczne w zakresie paliw i energii</t>
  </si>
  <si>
    <t xml:space="preserve">GUS, MP</t>
  </si>
  <si>
    <t xml:space="preserve">1 145 150 - budżet MP</t>
  </si>
  <si>
    <t xml:space="preserve">1.44.04</t>
  </si>
  <si>
    <t xml:space="preserve">Badanie zużycia paliw i energii w gospodarstwach domowych</t>
  </si>
  <si>
    <t xml:space="preserve">213 000 zł - budżet MKiŚ</t>
  </si>
  <si>
    <t xml:space="preserve">1.44.11</t>
  </si>
  <si>
    <t xml:space="preserve">Paliwa ciekłe i gazowe</t>
  </si>
  <si>
    <t xml:space="preserve">MP, URE</t>
  </si>
  <si>
    <t xml:space="preserve"> 2 004 850 zł - budżet MP                 50 000 zł - budżet URE</t>
  </si>
  <si>
    <t xml:space="preserve">1.44.16</t>
  </si>
  <si>
    <t xml:space="preserve">Górnictwo węgla kamiennego i brunatnego</t>
  </si>
  <si>
    <t xml:space="preserve">MP</t>
  </si>
  <si>
    <t xml:space="preserve">414 000 zł - budżet MP</t>
  </si>
  <si>
    <t xml:space="preserve">1.45.01</t>
  </si>
  <si>
    <t xml:space="preserve">Zintegrowane statystyki dotyczące gospodarstw rolnych</t>
  </si>
  <si>
    <t xml:space="preserve">Badanie cykliczne co 3 lata</t>
  </si>
  <si>
    <t xml:space="preserve">1.45.02</t>
  </si>
  <si>
    <t xml:space="preserve">Gospodarka ziemią</t>
  </si>
  <si>
    <t xml:space="preserve">MRiRW</t>
  </si>
  <si>
    <t xml:space="preserve">6 632 zł – budżet MRiRW</t>
  </si>
  <si>
    <t xml:space="preserve">1.45.03</t>
  </si>
  <si>
    <t xml:space="preserve">Użytkowanie gruntów</t>
  </si>
  <si>
    <t xml:space="preserve">1.45.05</t>
  </si>
  <si>
    <t xml:space="preserve">Powierzchnia zasiewów</t>
  </si>
  <si>
    <t xml:space="preserve">1.45.06</t>
  </si>
  <si>
    <t xml:space="preserve">Okresowe oceny stanu upraw</t>
  </si>
  <si>
    <t xml:space="preserve">1.45.07</t>
  </si>
  <si>
    <t xml:space="preserve">Produkcja ważniejszych upraw rolnych</t>
  </si>
  <si>
    <t xml:space="preserve">1.45.08</t>
  </si>
  <si>
    <t xml:space="preserve">Produkcja ważniejszych upraw ogrodniczych</t>
  </si>
  <si>
    <t xml:space="preserve">1.45.09</t>
  </si>
  <si>
    <t xml:space="preserve">Pogłowie i produkcja bydła oraz innych gatunków zwierząt gospodarskich (bez świń)</t>
  </si>
  <si>
    <t xml:space="preserve">GUS, MRiRW</t>
  </si>
  <si>
    <t xml:space="preserve">700 zł – budżet MRiRW</t>
  </si>
  <si>
    <t xml:space="preserve">1.45.10</t>
  </si>
  <si>
    <t xml:space="preserve">Pogłowie i produkcja świń</t>
  </si>
  <si>
    <t xml:space="preserve">GUS,  MRiRW</t>
  </si>
  <si>
    <t xml:space="preserve">1.45.12</t>
  </si>
  <si>
    <t xml:space="preserve">Skup ważniejszych produktów rolnych i leśnych</t>
  </si>
  <si>
    <t xml:space="preserve">1.45.13</t>
  </si>
  <si>
    <t xml:space="preserve">Środki produkcji w rolnictwie</t>
  </si>
  <si>
    <t xml:space="preserve">213 000 zł - budżet MRiRW</t>
  </si>
  <si>
    <t xml:space="preserve">1.45.15</t>
  </si>
  <si>
    <t xml:space="preserve">Ochrona roślin</t>
  </si>
  <si>
    <t xml:space="preserve">213 000 zł - budżet MRiRW                    9 014 zł - budżet GIORiN                 452 904 zł - budżet WIORiN</t>
  </si>
  <si>
    <t xml:space="preserve">1.45.18</t>
  </si>
  <si>
    <t xml:space="preserve">Syntetyczne mierniki produkcji rolniczej</t>
  </si>
  <si>
    <t xml:space="preserve">1.45.19</t>
  </si>
  <si>
    <t xml:space="preserve">Bilanse produktów rolniczych</t>
  </si>
  <si>
    <t xml:space="preserve">1.45.20</t>
  </si>
  <si>
    <t xml:space="preserve">Ocena sytuacji produkcyjno-rynkowej w rolnictwie</t>
  </si>
  <si>
    <t xml:space="preserve">1.45.34</t>
  </si>
  <si>
    <t xml:space="preserve">Działalność Inspekcji Weterynaryjnej</t>
  </si>
  <si>
    <t xml:space="preserve">GIW</t>
  </si>
  <si>
    <t xml:space="preserve">4 228 586 zł - budżet GIW</t>
  </si>
  <si>
    <t xml:space="preserve">1.45.37</t>
  </si>
  <si>
    <t xml:space="preserve">Rachunki ekonomiczne rolnictwa</t>
  </si>
  <si>
    <t xml:space="preserve">GUS,  IERiGŻ</t>
  </si>
  <si>
    <t xml:space="preserve">310 000 zł - budżet IERiGŻ</t>
  </si>
  <si>
    <t xml:space="preserve">1.45.39</t>
  </si>
  <si>
    <t xml:space="preserve">Gospodarka rybacka</t>
  </si>
  <si>
    <t xml:space="preserve">334 951 zł - budżet MRiRW</t>
  </si>
  <si>
    <t xml:space="preserve">1.46.01</t>
  </si>
  <si>
    <t xml:space="preserve">Produkcja sprzedana przemysłu</t>
  </si>
  <si>
    <t xml:space="preserve">1.46.04</t>
  </si>
  <si>
    <t xml:space="preserve">Produkcja wyrobów przemysłowych</t>
  </si>
  <si>
    <t xml:space="preserve">1.46.08</t>
  </si>
  <si>
    <t xml:space="preserve">Specjalistyczne badanie statystyczne w przemyśle koksowniczym</t>
  </si>
  <si>
    <t xml:space="preserve">239 800 zł - budżet MP</t>
  </si>
  <si>
    <t xml:space="preserve">1.46.11</t>
  </si>
  <si>
    <t xml:space="preserve">Obrót i nowe zamówienia w przemyśle</t>
  </si>
  <si>
    <t xml:space="preserve">1.46.12</t>
  </si>
  <si>
    <t xml:space="preserve">Skup i produkcja mleka oraz przetworów mlecznych</t>
  </si>
  <si>
    <t xml:space="preserve">28 000 zł – budżet MRiRW</t>
  </si>
  <si>
    <t xml:space="preserve">1.46.13</t>
  </si>
  <si>
    <t xml:space="preserve">Produkcja, zapasy i rozdysponowanie alkoholu etylowego</t>
  </si>
  <si>
    <t xml:space="preserve"> 5 000 zł – budżet MRiRW</t>
  </si>
  <si>
    <t xml:space="preserve">1.47.01</t>
  </si>
  <si>
    <t xml:space="preserve">Produkcja budowlano-montażowa; koszty w układzie kalkulacyjnym</t>
  </si>
  <si>
    <t xml:space="preserve">1.47.04</t>
  </si>
  <si>
    <t xml:space="preserve">Wydane pozwolenia na budowę i zgłoszenia z projektem budowlanym budowy obiektów budowlanych oraz efekty działalności budowlanej</t>
  </si>
  <si>
    <t xml:space="preserve">1.47.05</t>
  </si>
  <si>
    <t xml:space="preserve">Obiekty budowlane oddane do użytkowania</t>
  </si>
  <si>
    <t xml:space="preserve">GUNB</t>
  </si>
  <si>
    <t xml:space="preserve">18 000 zł - budżet GUNB</t>
  </si>
  <si>
    <t xml:space="preserve">1.47.06</t>
  </si>
  <si>
    <t xml:space="preserve">Nakazy rozbiórki obiektów budowlanych</t>
  </si>
  <si>
    <t xml:space="preserve">1.48.01</t>
  </si>
  <si>
    <t xml:space="preserve">Transport kolejowy</t>
  </si>
  <si>
    <t xml:space="preserve">1.48.02</t>
  </si>
  <si>
    <t xml:space="preserve">Transport drogowy towarowy i pasażerski</t>
  </si>
  <si>
    <t xml:space="preserve">1.48.08</t>
  </si>
  <si>
    <t xml:space="preserve">Transport lotniczy</t>
  </si>
  <si>
    <t xml:space="preserve">1.48.10</t>
  </si>
  <si>
    <t xml:space="preserve">Transport rurociągowy</t>
  </si>
  <si>
    <t xml:space="preserve">1.48.11</t>
  </si>
  <si>
    <t xml:space="preserve">Wartość usług transportu, poczty i telekomunikacji</t>
  </si>
  <si>
    <t xml:space="preserve">1.48.13</t>
  </si>
  <si>
    <t xml:space="preserve">Pojazdy samochodowe i maszyny do wykorzystania na cele obronne</t>
  </si>
  <si>
    <t xml:space="preserve">MON</t>
  </si>
  <si>
    <t xml:space="preserve">470 136 zł - budżet MON</t>
  </si>
  <si>
    <t xml:space="preserve">1.48.15</t>
  </si>
  <si>
    <t xml:space="preserve">Wypadki drogowe</t>
  </si>
  <si>
    <t xml:space="preserve">1.48.16</t>
  </si>
  <si>
    <t xml:space="preserve">Transport intermodalny</t>
  </si>
  <si>
    <t xml:space="preserve">1.48.17</t>
  </si>
  <si>
    <t xml:space="preserve">Sieć drogowa i pojazdy samochodowe</t>
  </si>
  <si>
    <t xml:space="preserve">1.49.01</t>
  </si>
  <si>
    <t xml:space="preserve">Podaż wyrobów i towarów konsumpcyjnych na rynku krajowym</t>
  </si>
  <si>
    <t xml:space="preserve">1.49.02</t>
  </si>
  <si>
    <t xml:space="preserve">Obrót, sprzedaż detaliczna i hurtowa oraz infrastruktura handlowa</t>
  </si>
  <si>
    <t xml:space="preserve">1.49.05</t>
  </si>
  <si>
    <t xml:space="preserve">Obrót i działalność gastronomiczna</t>
  </si>
  <si>
    <t xml:space="preserve">1.49.08</t>
  </si>
  <si>
    <t xml:space="preserve">Ocena przedsiębiorstw świadczących usługi związane z obsługą działalności gospodarczej</t>
  </si>
  <si>
    <t xml:space="preserve">1.49.09</t>
  </si>
  <si>
    <t xml:space="preserve">Bieżąca ocena wybranych działalności usługowych</t>
  </si>
  <si>
    <t xml:space="preserve">1.50.01</t>
  </si>
  <si>
    <t xml:space="preserve">Transport morski i przybrzeżny</t>
  </si>
  <si>
    <t xml:space="preserve">1.50.02</t>
  </si>
  <si>
    <t xml:space="preserve">Specjalistyczne badania statystyczne w przemyśle stoczniowym</t>
  </si>
  <si>
    <t xml:space="preserve">GUS,  MI</t>
  </si>
  <si>
    <t xml:space="preserve">181 500 zł - budżet MI</t>
  </si>
  <si>
    <t xml:space="preserve">1.50.03</t>
  </si>
  <si>
    <t xml:space="preserve">Zatrudnienie i wyniki finansowe w gospodarce morskiej</t>
  </si>
  <si>
    <t xml:space="preserve">1.50.04</t>
  </si>
  <si>
    <t xml:space="preserve">Wypadki morskie i ratownictwo morskie</t>
  </si>
  <si>
    <t xml:space="preserve">1.50.05</t>
  </si>
  <si>
    <t xml:space="preserve">Ochrona środowiska morskiego</t>
  </si>
  <si>
    <t xml:space="preserve">1.50.06</t>
  </si>
  <si>
    <t xml:space="preserve">Turystyka morska i przybrzeżna</t>
  </si>
  <si>
    <t xml:space="preserve">1.50.07</t>
  </si>
  <si>
    <t xml:space="preserve">Szkolnictwo morskie i nauka</t>
  </si>
  <si>
    <t xml:space="preserve">1.50.09</t>
  </si>
  <si>
    <t xml:space="preserve">Transport wodny śródlądowy</t>
  </si>
  <si>
    <t xml:space="preserve">1.51.01</t>
  </si>
  <si>
    <t xml:space="preserve">Realizacja eksportu i importu w wyrażeniu ilościowo-wartościowym z krajami spoza UE (niebędącymi członkami UE)</t>
  </si>
  <si>
    <t xml:space="preserve">GUS, MF, MRiT</t>
  </si>
  <si>
    <t xml:space="preserve">1 208 494 zł - budżet MF</t>
  </si>
  <si>
    <t xml:space="preserve">1.51.04</t>
  </si>
  <si>
    <t xml:space="preserve">Badanie porównawcze ze statystykami międzynarodowymi</t>
  </si>
  <si>
    <t xml:space="preserve">1.51.07</t>
  </si>
  <si>
    <t xml:space="preserve">Realizacja przywozu i wywozu towarów w wyrażeniu ilościowo-wartościowym z krajami UE</t>
  </si>
  <si>
    <t xml:space="preserve">8 650 442 zł - budżet MF</t>
  </si>
  <si>
    <t xml:space="preserve">1.51.08</t>
  </si>
  <si>
    <t xml:space="preserve">Realizacja międzynarodowego handlu towarami w wyrażeniu ilościowo-wartościowym</t>
  </si>
  <si>
    <t xml:space="preserve">1.51.09</t>
  </si>
  <si>
    <t xml:space="preserve">Międzynarodowy handel usługami</t>
  </si>
  <si>
    <t xml:space="preserve">GUS,  NBP</t>
  </si>
  <si>
    <t xml:space="preserve">80 000 zł - budżet NBP</t>
  </si>
  <si>
    <t xml:space="preserve">1.52.01</t>
  </si>
  <si>
    <t xml:space="preserve">Zasoby leśne</t>
  </si>
  <si>
    <t xml:space="preserve">1.52.02</t>
  </si>
  <si>
    <t xml:space="preserve">Zagospodarowanie lasu i zadrzewienia</t>
  </si>
  <si>
    <t xml:space="preserve">1.52.03</t>
  </si>
  <si>
    <t xml:space="preserve">Użytkowanie lasu</t>
  </si>
  <si>
    <t xml:space="preserve">1.52.04</t>
  </si>
  <si>
    <t xml:space="preserve">Działalność gospodarcza Państwowego Gospodarstwa Leśnego Lasy Państwowe</t>
  </si>
  <si>
    <t xml:space="preserve">MKiŚ</t>
  </si>
  <si>
    <t xml:space="preserve">38 000 zł – środki własne Dyrekcji Generalnej Lasów Państwowych</t>
  </si>
  <si>
    <t xml:space="preserve">1.52.05</t>
  </si>
  <si>
    <t xml:space="preserve">Łowiectwo</t>
  </si>
  <si>
    <t xml:space="preserve">1.52.06</t>
  </si>
  <si>
    <t xml:space="preserve">Ekonomiczne aspekty leśnictwa</t>
  </si>
  <si>
    <t xml:space="preserve">1.52.07</t>
  </si>
  <si>
    <t xml:space="preserve">Rachunki leśne</t>
  </si>
  <si>
    <t xml:space="preserve">1.53.01</t>
  </si>
  <si>
    <t xml:space="preserve">Poczta</t>
  </si>
  <si>
    <t xml:space="preserve">1.60.01</t>
  </si>
  <si>
    <t xml:space="preserve">Badanie koniunktury gospodarczej</t>
  </si>
  <si>
    <t xml:space="preserve">1.60.02</t>
  </si>
  <si>
    <t xml:space="preserve">Koniunktura w gospodarstwach rolnych</t>
  </si>
  <si>
    <t xml:space="preserve">1.61.01</t>
  </si>
  <si>
    <t xml:space="preserve">Bieżące wyniki finansowe i nakłady na środki trwałe przedsiębiorstw oraz aktywa i pasywa finansowe</t>
  </si>
  <si>
    <t xml:space="preserve">1.61.04</t>
  </si>
  <si>
    <t xml:space="preserve">Ocena bieżącej działalności gospodarczej przedsiębiorstw</t>
  </si>
  <si>
    <t xml:space="preserve">1.61.05</t>
  </si>
  <si>
    <t xml:space="preserve">Roczne badanie działalności gospodarczej przedsiębiorstw</t>
  </si>
  <si>
    <t xml:space="preserve">1.61.08</t>
  </si>
  <si>
    <t xml:space="preserve">Badanie nowo powstałych przedsiębiorstw</t>
  </si>
  <si>
    <t xml:space="preserve">1.61.12</t>
  </si>
  <si>
    <t xml:space="preserve">Grupy przedsiębiorstw</t>
  </si>
  <si>
    <t xml:space="preserve">1.61.13</t>
  </si>
  <si>
    <t xml:space="preserve">Instrumenty finansowe przedsiębiorstw niefinansowych</t>
  </si>
  <si>
    <t xml:space="preserve">1.61.14</t>
  </si>
  <si>
    <t xml:space="preserve">Wskaźniki przedsiębiorczości</t>
  </si>
  <si>
    <t xml:space="preserve">1.61.15</t>
  </si>
  <si>
    <t xml:space="preserve">Podmioty z kapitałem zagranicznym</t>
  </si>
  <si>
    <t xml:space="preserve">1.61.16</t>
  </si>
  <si>
    <t xml:space="preserve">Działalność podmiotów posiadających udziały w jednostkach z siedzibą za granicą</t>
  </si>
  <si>
    <t xml:space="preserve">1.61.17</t>
  </si>
  <si>
    <t xml:space="preserve">Statystyka strukturalna przedsiębiorstw i jednostek zależnych</t>
  </si>
  <si>
    <t xml:space="preserve">1.61.18</t>
  </si>
  <si>
    <t xml:space="preserve">Globalne łańcuchy wartości</t>
  </si>
  <si>
    <t xml:space="preserve">1.61.19</t>
  </si>
  <si>
    <t xml:space="preserve">Statystyka krótkookresowa według jednostki rodzaju działalności</t>
  </si>
  <si>
    <t xml:space="preserve">1.61.20</t>
  </si>
  <si>
    <t xml:space="preserve">Analiza spójności danych najważniejszych wielonarodowych przedsiębiorstw</t>
  </si>
  <si>
    <t xml:space="preserve">1.62.02</t>
  </si>
  <si>
    <t xml:space="preserve">Wyniki finansowe banków</t>
  </si>
  <si>
    <t xml:space="preserve">1.62.04</t>
  </si>
  <si>
    <t xml:space="preserve">Wyniki finansowe zakładów ubezpieczeń/reasekuracji</t>
  </si>
  <si>
    <t xml:space="preserve">GUS,  KNF</t>
  </si>
  <si>
    <t xml:space="preserve">102 488 zł - budżet KNF</t>
  </si>
  <si>
    <t xml:space="preserve">1.62.07</t>
  </si>
  <si>
    <t xml:space="preserve">Wyniki finansowe spółdzielczych kas oszczędnościowo-kredytowych</t>
  </si>
  <si>
    <t xml:space="preserve">1.62.08</t>
  </si>
  <si>
    <t xml:space="preserve">Wyniki finansowe funduszy inwestycyjnych</t>
  </si>
  <si>
    <t xml:space="preserve">1.62.09</t>
  </si>
  <si>
    <t xml:space="preserve">Uzupełniające dane dla statystyki strukturalnej</t>
  </si>
  <si>
    <t xml:space="preserve">1.62.11</t>
  </si>
  <si>
    <t xml:space="preserve">Działalność przedsiębiorstw pośrednictwa kredytowego</t>
  </si>
  <si>
    <t xml:space="preserve">1.62.12</t>
  </si>
  <si>
    <t xml:space="preserve">Działalność faktoringowa przedsiębiorstw finansowych</t>
  </si>
  <si>
    <t xml:space="preserve">1.62.13</t>
  </si>
  <si>
    <t xml:space="preserve">Działalność przedsiębiorstw leasingowych</t>
  </si>
  <si>
    <t xml:space="preserve">1.62.16</t>
  </si>
  <si>
    <t xml:space="preserve">Wyniki finansowe towarzystw funduszy inwestycyjnych</t>
  </si>
  <si>
    <t xml:space="preserve">1.62.17</t>
  </si>
  <si>
    <t xml:space="preserve">Pieniądz i zorganizowany rynek instrumentów finansowych</t>
  </si>
  <si>
    <t xml:space="preserve">1.62.20</t>
  </si>
  <si>
    <t xml:space="preserve">Działalność przedsiębiorstw windykacyjnych</t>
  </si>
  <si>
    <t xml:space="preserve">1.64.01</t>
  </si>
  <si>
    <t xml:space="preserve">Ceny w rolnictwie</t>
  </si>
  <si>
    <t xml:space="preserve">1.64.03</t>
  </si>
  <si>
    <t xml:space="preserve">Badanie cen producentów wyrobów i usług w przemyśle, leśnictwie oraz rybactwie</t>
  </si>
  <si>
    <t xml:space="preserve">1.64.04</t>
  </si>
  <si>
    <t xml:space="preserve">Krajowe średnie ceny producentów wyrobów spożywczych</t>
  </si>
  <si>
    <t xml:space="preserve">1.64.05</t>
  </si>
  <si>
    <t xml:space="preserve">Badanie cen producentów robót i obiektów budowlanych</t>
  </si>
  <si>
    <t xml:space="preserve">1.64.06</t>
  </si>
  <si>
    <t xml:space="preserve">Badanie cen robót i obiektów drogowych oraz mostowych</t>
  </si>
  <si>
    <t xml:space="preserve">1.64.07</t>
  </si>
  <si>
    <t xml:space="preserve">Badanie cen towarów i usług konsumpcyjnych</t>
  </si>
  <si>
    <t xml:space="preserve">1.64.08</t>
  </si>
  <si>
    <t xml:space="preserve">Badanie cen detalicznych środków produkcji rolniczej</t>
  </si>
  <si>
    <t xml:space="preserve">1.64.09</t>
  </si>
  <si>
    <t xml:space="preserve">Badanie cen towarów i usług związanych z nabywaniem mieszkań i domów</t>
  </si>
  <si>
    <t xml:space="preserve">1.64.10</t>
  </si>
  <si>
    <t xml:space="preserve">Poziomy, dynamika i relacje cen w międzynarodowym handlu towarami</t>
  </si>
  <si>
    <t xml:space="preserve">1.64.12</t>
  </si>
  <si>
    <t xml:space="preserve">Wskaźniki inflacji bazowej</t>
  </si>
  <si>
    <t xml:space="preserve">101 900 zł – budżet NBP</t>
  </si>
  <si>
    <t xml:space="preserve">1.64.14</t>
  </si>
  <si>
    <t xml:space="preserve">Ceny i inflacja a polityka pieniężna NBP</t>
  </si>
  <si>
    <t xml:space="preserve">91 000 zł – budżet NBP</t>
  </si>
  <si>
    <t xml:space="preserve">1.64.15</t>
  </si>
  <si>
    <t xml:space="preserve">Badanie indeksów cen eksportu i importu</t>
  </si>
  <si>
    <t xml:space="preserve">1.64.16</t>
  </si>
  <si>
    <t xml:space="preserve">Badanie cen producentów usług</t>
  </si>
  <si>
    <t xml:space="preserve">1.64.18</t>
  </si>
  <si>
    <t xml:space="preserve">Stopień sztywności cen w gospodarce polskiej</t>
  </si>
  <si>
    <t xml:space="preserve">134 800 zł – budżet NBP</t>
  </si>
  <si>
    <t xml:space="preserve">1.64.19</t>
  </si>
  <si>
    <t xml:space="preserve">Badanie cen nieruchomości mieszkalnych</t>
  </si>
  <si>
    <t xml:space="preserve">1.65.11</t>
  </si>
  <si>
    <t xml:space="preserve">Budżety jednostek samorządu terytorialnego</t>
  </si>
  <si>
    <t xml:space="preserve">1.65.14</t>
  </si>
  <si>
    <t xml:space="preserve">Dochody podatkowe sektora instytucji rządowych i samorządowych</t>
  </si>
  <si>
    <t xml:space="preserve">MF</t>
  </si>
  <si>
    <t xml:space="preserve">23 715 zł - budżet MF</t>
  </si>
  <si>
    <t xml:space="preserve">1.65.16</t>
  </si>
  <si>
    <t xml:space="preserve">Dochody i wydatki budżetu państwa</t>
  </si>
  <si>
    <t xml:space="preserve">1.65.18</t>
  </si>
  <si>
    <t xml:space="preserve">Państwowe fundusze celowe</t>
  </si>
  <si>
    <t xml:space="preserve">1.65.22</t>
  </si>
  <si>
    <t xml:space="preserve">Należności, zobowiązania, poręczenia i gwarancje jednostek sektora finansów publicznych</t>
  </si>
  <si>
    <t xml:space="preserve">1.65.28</t>
  </si>
  <si>
    <t xml:space="preserve">Rentowność pięcioletnich obligacji Skarbu Państwa</t>
  </si>
  <si>
    <t xml:space="preserve">1.66.01</t>
  </si>
  <si>
    <t xml:space="preserve">Środki trwałe w gospodarce narodowej</t>
  </si>
  <si>
    <t xml:space="preserve">1.66.02</t>
  </si>
  <si>
    <t xml:space="preserve">Nakłady na środki trwałe</t>
  </si>
  <si>
    <t xml:space="preserve">1.67.01</t>
  </si>
  <si>
    <t xml:space="preserve">Rachunki narodowe niefinansowe według sektorów i podsektorów instytucjonalnych</t>
  </si>
  <si>
    <t xml:space="preserve">1.67.03</t>
  </si>
  <si>
    <t xml:space="preserve">Rachunki kwartalne</t>
  </si>
  <si>
    <t xml:space="preserve">1.67.04</t>
  </si>
  <si>
    <t xml:space="preserve">Dochody do dyspozycji sektora gospodarstw domowych</t>
  </si>
  <si>
    <t xml:space="preserve">1.67.05</t>
  </si>
  <si>
    <t xml:space="preserve">Spożycie indywidualne w gospodarstwach domowych</t>
  </si>
  <si>
    <t xml:space="preserve">1.67.06</t>
  </si>
  <si>
    <t xml:space="preserve">Rachunek podaży i wykorzystania wyrobów i usług (przepływów produktowych)</t>
  </si>
  <si>
    <t xml:space="preserve">1.67.07</t>
  </si>
  <si>
    <t xml:space="preserve">Produkt krajowy brutto i jego elementy w ujęciu regionalnym</t>
  </si>
  <si>
    <t xml:space="preserve">1.67.08</t>
  </si>
  <si>
    <t xml:space="preserve">Badanie rozmiarów gospodarki nieobserwowanej</t>
  </si>
  <si>
    <t xml:space="preserve">1.67.12</t>
  </si>
  <si>
    <t xml:space="preserve">Międzynarodowe porównanie produktu krajowego brutto, siły nabywczej walut oraz czynszów najmu mieszkań/domów</t>
  </si>
  <si>
    <t xml:space="preserve">1.67.14</t>
  </si>
  <si>
    <t xml:space="preserve">Rachunki finansowe sektora instytucji rządowych i samorządowych</t>
  </si>
  <si>
    <t xml:space="preserve">1.67.15</t>
  </si>
  <si>
    <t xml:space="preserve">Rachunki finansowe według sektorów instytucjonalnych</t>
  </si>
  <si>
    <t xml:space="preserve">854 000 zł – budżet NBP</t>
  </si>
  <si>
    <t xml:space="preserve">1.67.16</t>
  </si>
  <si>
    <t xml:space="preserve">Statystyka finansów sektora instytucji rządowych i samorządowych</t>
  </si>
  <si>
    <t xml:space="preserve">217 385 zł - budżet MF</t>
  </si>
  <si>
    <t xml:space="preserve">1.67.17</t>
  </si>
  <si>
    <t xml:space="preserve">Notyfikacja fiskalna deficytu i długu sektora instytucji rządowych i samorządowych</t>
  </si>
  <si>
    <t xml:space="preserve">59 396 zł - budżet MF</t>
  </si>
  <si>
    <t xml:space="preserve">1.67.18</t>
  </si>
  <si>
    <t xml:space="preserve">Kwartalne rachunki niefinansowe sektora instytucji rządowych i samorządowych</t>
  </si>
  <si>
    <t xml:space="preserve">1.67.19</t>
  </si>
  <si>
    <t xml:space="preserve">Kwartalny dług publiczny sektora instytucji rządowych i samorządowych</t>
  </si>
  <si>
    <t xml:space="preserve">1.67.20</t>
  </si>
  <si>
    <t xml:space="preserve">Dane fiskalne na potrzeby nadzoru budżetowego UE</t>
  </si>
  <si>
    <t xml:space="preserve">1.70.01</t>
  </si>
  <si>
    <t xml:space="preserve">Zróżnicowanie poziomu i dynamiki rozwoju regionalnego</t>
  </si>
  <si>
    <t xml:space="preserve">1.70.02</t>
  </si>
  <si>
    <t xml:space="preserve">Statystyczny system informacyjny o miastach</t>
  </si>
  <si>
    <t xml:space="preserve">1.70.03</t>
  </si>
  <si>
    <t xml:space="preserve">Statystyczny system informacyjny obszarów wiejskich</t>
  </si>
  <si>
    <t xml:space="preserve">1.80.01</t>
  </si>
  <si>
    <t xml:space="preserve">System Jednostek Statystycznych - operaty</t>
  </si>
  <si>
    <t xml:space="preserve">1.80.02</t>
  </si>
  <si>
    <t xml:space="preserve">System Jednostek do Badań Społecznych - operaty</t>
  </si>
  <si>
    <t xml:space="preserve">1.80.03</t>
  </si>
  <si>
    <t xml:space="preserve">System Jednostek do Badań Rolniczych - operaty</t>
  </si>
  <si>
    <t xml:space="preserve">SUMA</t>
  </si>
  <si>
    <t xml:space="preserve">badania nowe (5)</t>
  </si>
  <si>
    <t xml:space="preserve">badania cykliczne (9)</t>
  </si>
  <si>
    <t xml:space="preserve">Koszty badań finansowane z budżetu (w mln zł):</t>
  </si>
  <si>
    <t xml:space="preserve">koszty badań G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.00"/>
    <numFmt numFmtId="168" formatCode="@"/>
    <numFmt numFmtId="169" formatCode="0.00"/>
    <numFmt numFmtId="170" formatCode="#,##0.000"/>
    <numFmt numFmtId="171" formatCode="0.0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name val="Fira Sans"/>
      <family val="2"/>
      <charset val="238"/>
    </font>
    <font>
      <b val="true"/>
      <sz val="9"/>
      <name val="Fira Sans"/>
      <family val="2"/>
      <charset val="238"/>
    </font>
    <font>
      <sz val="9"/>
      <color rgb="FF000000"/>
      <name val="Fira Sans"/>
      <family val="2"/>
      <charset val="238"/>
    </font>
    <font>
      <sz val="9"/>
      <color rgb="FFFF0000"/>
      <name val="Fira Sans"/>
      <family val="2"/>
      <charset val="238"/>
    </font>
    <font>
      <sz val="8"/>
      <name val="Fira Sans"/>
      <family val="2"/>
      <charset val="238"/>
    </font>
    <font>
      <b val="true"/>
      <sz val="9"/>
      <color rgb="FFFF0000"/>
      <name val="Fira Sans"/>
      <family val="2"/>
      <charset val="238"/>
    </font>
    <font>
      <sz val="10.5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EDEDED"/>
      </patternFill>
    </fill>
    <fill>
      <patternFill patternType="solid">
        <fgColor rgb="FFEDEDED"/>
        <bgColor rgb="FFFFFFFF"/>
      </patternFill>
    </fill>
    <fill>
      <patternFill patternType="solid">
        <fgColor rgb="FFD9D9D9"/>
        <bgColor rgb="FFEDEDED"/>
      </patternFill>
    </fill>
    <fill>
      <patternFill patternType="solid">
        <fgColor rgb="FFFFFFFF"/>
        <bgColor rgb="FFEDEDED"/>
      </patternFill>
    </fill>
    <fill>
      <patternFill patternType="solid">
        <fgColor rgb="FFF8CBAD"/>
        <bgColor rgb="FFD9D9D9"/>
      </patternFill>
    </fill>
    <fill>
      <patternFill patternType="solid">
        <fgColor rgb="FFA9D18E"/>
        <bgColor rgb="FF92D05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6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5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6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5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7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6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TableStyleLight1" xfId="21"/>
  </cellStyles>
  <dxfs count="6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II281"/>
  <sheetViews>
    <sheetView showFormulas="false" showGridLines="true" showRowColHeaders="true" showZeros="true" rightToLeft="false" tabSelected="true" showOutlineSymbols="true" defaultGridColor="true" view="normal" topLeftCell="A241" colorId="64" zoomScale="130" zoomScaleNormal="130" zoomScalePageLayoutView="100" workbookViewId="0">
      <selection pane="topLeft" activeCell="F277" activeCellId="0" sqref="F277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9.56"/>
    <col collapsed="false" customWidth="true" hidden="false" outlineLevel="0" max="3" min="3" style="3" width="45.28"/>
    <col collapsed="false" customWidth="true" hidden="false" outlineLevel="0" max="4" min="4" style="3" width="15.13"/>
    <col collapsed="false" customWidth="true" hidden="false" outlineLevel="0" max="5" min="5" style="3" width="26.42"/>
    <col collapsed="false" customWidth="true" hidden="false" outlineLevel="0" max="6" min="6" style="2" width="15.41"/>
    <col collapsed="false" customWidth="true" hidden="false" outlineLevel="0" max="7" min="7" style="4" width="26.42"/>
    <col collapsed="false" customWidth="true" hidden="false" outlineLevel="0" max="8" min="8" style="2" width="17.85"/>
    <col collapsed="false" customWidth="true" hidden="false" outlineLevel="0" max="9" min="9" style="2" width="11.99"/>
    <col collapsed="false" customWidth="true" hidden="false" outlineLevel="0" max="10" min="10" style="2" width="12.85"/>
    <col collapsed="false" customWidth="true" hidden="false" outlineLevel="0" max="11" min="11" style="2" width="3.14"/>
    <col collapsed="false" customWidth="false" hidden="false" outlineLevel="0" max="257" min="12" style="2" width="10.85"/>
  </cols>
  <sheetData>
    <row r="1" customFormat="false" ht="12" hidden="false" customHeight="false" outlineLevel="0" collapsed="false">
      <c r="A1" s="5"/>
      <c r="B1" s="6"/>
      <c r="D1" s="6"/>
      <c r="E1" s="6"/>
      <c r="F1" s="6"/>
      <c r="H1" s="6"/>
      <c r="I1" s="6"/>
      <c r="J1" s="4" t="s">
        <v>0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</row>
    <row r="3" customFormat="false" ht="5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9"/>
      <c r="J3" s="9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27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G4" s="12"/>
      <c r="H4" s="13" t="s">
        <v>10</v>
      </c>
      <c r="I4" s="13"/>
      <c r="J4" s="13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</row>
    <row r="5" customFormat="false" ht="21.75" hidden="false" customHeight="true" outlineLevel="0" collapsed="false">
      <c r="A5" s="10"/>
      <c r="B5" s="11"/>
      <c r="C5" s="11"/>
      <c r="D5" s="11"/>
      <c r="E5" s="11"/>
      <c r="F5" s="14" t="s">
        <v>11</v>
      </c>
      <c r="G5" s="15" t="s">
        <v>12</v>
      </c>
      <c r="H5" s="16" t="s">
        <v>13</v>
      </c>
      <c r="I5" s="17" t="s">
        <v>14</v>
      </c>
      <c r="J5" s="17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</row>
    <row r="6" customFormat="false" ht="72.75" hidden="false" customHeight="true" outlineLevel="0" collapsed="false">
      <c r="A6" s="10"/>
      <c r="B6" s="11"/>
      <c r="C6" s="11"/>
      <c r="D6" s="11"/>
      <c r="E6" s="11"/>
      <c r="F6" s="14"/>
      <c r="G6" s="15"/>
      <c r="H6" s="16"/>
      <c r="I6" s="18" t="s">
        <v>15</v>
      </c>
      <c r="J6" s="19" t="s">
        <v>16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</row>
    <row r="7" s="24" customFormat="true" ht="12" hidden="false" customHeight="false" outlineLevel="0" collapsed="false">
      <c r="A7" s="20" t="n">
        <v>1</v>
      </c>
      <c r="B7" s="21" t="n">
        <v>2</v>
      </c>
      <c r="C7" s="21" t="n">
        <v>3</v>
      </c>
      <c r="D7" s="21" t="n">
        <v>4</v>
      </c>
      <c r="E7" s="22" t="n">
        <v>5</v>
      </c>
      <c r="F7" s="21" t="n">
        <v>6</v>
      </c>
      <c r="G7" s="23" t="n">
        <v>7</v>
      </c>
      <c r="H7" s="21" t="n">
        <v>8</v>
      </c>
      <c r="I7" s="23" t="n">
        <v>9</v>
      </c>
      <c r="J7" s="21" t="n">
        <v>10</v>
      </c>
    </row>
    <row r="8" s="32" customFormat="true" ht="24" hidden="false" customHeight="false" outlineLevel="0" collapsed="false">
      <c r="A8" s="25" t="n">
        <v>1</v>
      </c>
      <c r="B8" s="26" t="s">
        <v>17</v>
      </c>
      <c r="C8" s="27" t="s">
        <v>18</v>
      </c>
      <c r="D8" s="27" t="s">
        <v>19</v>
      </c>
      <c r="E8" s="27" t="s">
        <v>11</v>
      </c>
      <c r="F8" s="28" t="n">
        <v>81520</v>
      </c>
      <c r="G8" s="29"/>
      <c r="H8" s="30" t="n">
        <f aca="false">F8</f>
        <v>81520</v>
      </c>
      <c r="I8" s="31"/>
      <c r="J8" s="31"/>
    </row>
    <row r="9" s="32" customFormat="true" ht="24" hidden="false" customHeight="false" outlineLevel="0" collapsed="false">
      <c r="A9" s="25" t="n">
        <v>2</v>
      </c>
      <c r="B9" s="33" t="s">
        <v>20</v>
      </c>
      <c r="C9" s="34" t="s">
        <v>21</v>
      </c>
      <c r="D9" s="34" t="s">
        <v>19</v>
      </c>
      <c r="E9" s="34" t="s">
        <v>22</v>
      </c>
      <c r="F9" s="28" t="n">
        <v>37901</v>
      </c>
      <c r="G9" s="35" t="s">
        <v>23</v>
      </c>
      <c r="H9" s="30" t="n">
        <f aca="false">F9+2880</f>
        <v>40781</v>
      </c>
      <c r="I9" s="31"/>
      <c r="J9" s="31"/>
    </row>
    <row r="10" s="32" customFormat="true" ht="24" hidden="false" customHeight="false" outlineLevel="0" collapsed="false">
      <c r="A10" s="25" t="n">
        <v>3</v>
      </c>
      <c r="B10" s="33" t="s">
        <v>24</v>
      </c>
      <c r="C10" s="34" t="s">
        <v>25</v>
      </c>
      <c r="D10" s="34" t="s">
        <v>19</v>
      </c>
      <c r="E10" s="27" t="s">
        <v>26</v>
      </c>
      <c r="F10" s="28" t="n">
        <v>36901</v>
      </c>
      <c r="G10" s="35" t="s">
        <v>27</v>
      </c>
      <c r="H10" s="30" t="n">
        <f aca="false">F10</f>
        <v>36901</v>
      </c>
      <c r="I10" s="30" t="n">
        <f aca="false">2526492</f>
        <v>2526492</v>
      </c>
      <c r="J10" s="31"/>
    </row>
    <row r="11" s="32" customFormat="true" ht="12" hidden="false" customHeight="false" outlineLevel="0" collapsed="false">
      <c r="A11" s="25" t="n">
        <v>4</v>
      </c>
      <c r="B11" s="26" t="s">
        <v>28</v>
      </c>
      <c r="C11" s="34" t="s">
        <v>29</v>
      </c>
      <c r="D11" s="34" t="s">
        <v>19</v>
      </c>
      <c r="E11" s="34" t="s">
        <v>30</v>
      </c>
      <c r="F11" s="28" t="n">
        <v>1599878</v>
      </c>
      <c r="G11" s="36" t="s">
        <v>31</v>
      </c>
      <c r="H11" s="30" t="n">
        <f aca="false">F11+13719</f>
        <v>1613597</v>
      </c>
      <c r="I11" s="31"/>
      <c r="J11" s="31"/>
    </row>
    <row r="12" s="32" customFormat="true" ht="12" hidden="false" customHeight="false" outlineLevel="0" collapsed="false">
      <c r="A12" s="25" t="n">
        <v>5</v>
      </c>
      <c r="B12" s="26" t="s">
        <v>32</v>
      </c>
      <c r="C12" s="34" t="s">
        <v>33</v>
      </c>
      <c r="D12" s="34" t="s">
        <v>19</v>
      </c>
      <c r="E12" s="34" t="s">
        <v>34</v>
      </c>
      <c r="F12" s="28" t="n">
        <v>437052</v>
      </c>
      <c r="G12" s="36" t="s">
        <v>35</v>
      </c>
      <c r="H12" s="30" t="n">
        <f aca="false">F12+64023</f>
        <v>501075</v>
      </c>
      <c r="I12" s="31"/>
      <c r="J12" s="31"/>
    </row>
    <row r="13" s="32" customFormat="true" ht="24" hidden="false" customHeight="false" outlineLevel="0" collapsed="false">
      <c r="A13" s="25" t="n">
        <v>6</v>
      </c>
      <c r="B13" s="26" t="s">
        <v>36</v>
      </c>
      <c r="C13" s="34" t="s">
        <v>37</v>
      </c>
      <c r="D13" s="34" t="s">
        <v>19</v>
      </c>
      <c r="E13" s="34" t="s">
        <v>38</v>
      </c>
      <c r="F13" s="28" t="n">
        <v>494626</v>
      </c>
      <c r="G13" s="37" t="s">
        <v>39</v>
      </c>
      <c r="H13" s="30" t="n">
        <f aca="false">F13+9146</f>
        <v>503772</v>
      </c>
      <c r="I13" s="31"/>
      <c r="J13" s="31"/>
    </row>
    <row r="14" s="32" customFormat="true" ht="12" hidden="false" customHeight="false" outlineLevel="0" collapsed="false">
      <c r="A14" s="25" t="n">
        <v>7</v>
      </c>
      <c r="B14" s="26" t="s">
        <v>40</v>
      </c>
      <c r="C14" s="34" t="s">
        <v>41</v>
      </c>
      <c r="D14" s="34" t="s">
        <v>19</v>
      </c>
      <c r="E14" s="34" t="s">
        <v>34</v>
      </c>
      <c r="F14" s="28" t="n">
        <v>1973846</v>
      </c>
      <c r="G14" s="36" t="s">
        <v>42</v>
      </c>
      <c r="H14" s="30" t="n">
        <f aca="false">F14+3938</f>
        <v>1977784</v>
      </c>
      <c r="I14" s="31"/>
      <c r="J14" s="31"/>
    </row>
    <row r="15" s="32" customFormat="true" ht="12" hidden="false" customHeight="false" outlineLevel="0" collapsed="false">
      <c r="A15" s="25" t="n">
        <v>8</v>
      </c>
      <c r="B15" s="26" t="s">
        <v>43</v>
      </c>
      <c r="C15" s="34" t="s">
        <v>44</v>
      </c>
      <c r="D15" s="34" t="s">
        <v>19</v>
      </c>
      <c r="E15" s="34" t="s">
        <v>34</v>
      </c>
      <c r="F15" s="28" t="n">
        <v>53520</v>
      </c>
      <c r="G15" s="36" t="s">
        <v>45</v>
      </c>
      <c r="H15" s="30" t="n">
        <f aca="false">F15+27438</f>
        <v>80958</v>
      </c>
      <c r="I15" s="31"/>
      <c r="J15" s="31"/>
    </row>
    <row r="16" s="32" customFormat="true" ht="39.75" hidden="false" customHeight="true" outlineLevel="0" collapsed="false">
      <c r="A16" s="25" t="n">
        <v>9</v>
      </c>
      <c r="B16" s="26" t="s">
        <v>46</v>
      </c>
      <c r="C16" s="34" t="s">
        <v>47</v>
      </c>
      <c r="D16" s="34" t="s">
        <v>19</v>
      </c>
      <c r="E16" s="34" t="s">
        <v>48</v>
      </c>
      <c r="F16" s="30" t="n">
        <v>2659485</v>
      </c>
      <c r="G16" s="36" t="s">
        <v>49</v>
      </c>
      <c r="H16" s="30" t="n">
        <f aca="false">F16+5760+207200+14400</f>
        <v>2886845</v>
      </c>
      <c r="I16" s="30" t="n">
        <v>140000</v>
      </c>
      <c r="J16" s="31"/>
    </row>
    <row r="17" s="32" customFormat="true" ht="24" hidden="false" customHeight="false" outlineLevel="0" collapsed="false">
      <c r="A17" s="25" t="n">
        <v>10</v>
      </c>
      <c r="B17" s="26" t="s">
        <v>50</v>
      </c>
      <c r="C17" s="27" t="s">
        <v>51</v>
      </c>
      <c r="D17" s="27" t="s">
        <v>19</v>
      </c>
      <c r="E17" s="27" t="s">
        <v>11</v>
      </c>
      <c r="F17" s="30" t="n">
        <v>103069</v>
      </c>
      <c r="G17" s="38"/>
      <c r="H17" s="30" t="n">
        <f aca="false">F17</f>
        <v>103069</v>
      </c>
      <c r="I17" s="31"/>
      <c r="J17" s="31"/>
    </row>
    <row r="18" s="32" customFormat="true" ht="12" hidden="false" customHeight="false" outlineLevel="0" collapsed="false">
      <c r="A18" s="25" t="n">
        <v>11</v>
      </c>
      <c r="B18" s="39" t="s">
        <v>52</v>
      </c>
      <c r="C18" s="34" t="s">
        <v>53</v>
      </c>
      <c r="D18" s="27" t="s">
        <v>19</v>
      </c>
      <c r="E18" s="27" t="s">
        <v>26</v>
      </c>
      <c r="F18" s="30" t="n">
        <v>44901</v>
      </c>
      <c r="G18" s="38"/>
      <c r="H18" s="30" t="n">
        <f aca="false">F18</f>
        <v>44901</v>
      </c>
      <c r="I18" s="31"/>
      <c r="J18" s="31"/>
    </row>
    <row r="19" s="32" customFormat="true" ht="12" hidden="false" customHeight="false" outlineLevel="0" collapsed="false">
      <c r="A19" s="25" t="n">
        <v>12</v>
      </c>
      <c r="B19" s="39" t="s">
        <v>54</v>
      </c>
      <c r="C19" s="34" t="s">
        <v>55</v>
      </c>
      <c r="D19" s="27" t="s">
        <v>19</v>
      </c>
      <c r="E19" s="27" t="s">
        <v>11</v>
      </c>
      <c r="F19" s="30" t="n">
        <v>87281</v>
      </c>
      <c r="G19" s="38"/>
      <c r="H19" s="30" t="n">
        <f aca="false">F19</f>
        <v>87281</v>
      </c>
      <c r="I19" s="31"/>
      <c r="J19" s="31"/>
    </row>
    <row r="20" s="32" customFormat="true" ht="24.6" hidden="false" customHeight="true" outlineLevel="0" collapsed="false">
      <c r="A20" s="25" t="n">
        <v>13</v>
      </c>
      <c r="B20" s="40" t="s">
        <v>56</v>
      </c>
      <c r="C20" s="41" t="s">
        <v>57</v>
      </c>
      <c r="D20" s="41" t="s">
        <v>58</v>
      </c>
      <c r="E20" s="41" t="s">
        <v>11</v>
      </c>
      <c r="F20" s="42" t="n">
        <v>124181</v>
      </c>
      <c r="G20" s="43"/>
      <c r="H20" s="42" t="n">
        <f aca="false">F20</f>
        <v>124181</v>
      </c>
      <c r="I20" s="44"/>
      <c r="J20" s="44"/>
    </row>
    <row r="21" s="32" customFormat="true" ht="13.9" hidden="false" customHeight="true" outlineLevel="0" collapsed="false">
      <c r="A21" s="25" t="n">
        <v>14</v>
      </c>
      <c r="B21" s="26" t="s">
        <v>59</v>
      </c>
      <c r="C21" s="27" t="s">
        <v>60</v>
      </c>
      <c r="D21" s="27" t="s">
        <v>19</v>
      </c>
      <c r="E21" s="27" t="s">
        <v>11</v>
      </c>
      <c r="F21" s="30" t="n">
        <v>49082</v>
      </c>
      <c r="G21" s="38"/>
      <c r="H21" s="30" t="n">
        <f aca="false">F21</f>
        <v>49082</v>
      </c>
      <c r="I21" s="31"/>
      <c r="J21" s="31"/>
    </row>
    <row r="22" s="32" customFormat="true" ht="12" hidden="false" customHeight="false" outlineLevel="0" collapsed="false">
      <c r="A22" s="25" t="n">
        <v>15</v>
      </c>
      <c r="B22" s="26" t="s">
        <v>61</v>
      </c>
      <c r="C22" s="45" t="s">
        <v>62</v>
      </c>
      <c r="D22" s="27" t="s">
        <v>19</v>
      </c>
      <c r="E22" s="27" t="s">
        <v>11</v>
      </c>
      <c r="F22" s="30" t="n">
        <v>1389503</v>
      </c>
      <c r="G22" s="46"/>
      <c r="H22" s="30" t="n">
        <f aca="false">F22</f>
        <v>1389503</v>
      </c>
      <c r="I22" s="31"/>
      <c r="J22" s="31"/>
    </row>
    <row r="23" s="32" customFormat="true" ht="12" hidden="false" customHeight="false" outlineLevel="0" collapsed="false">
      <c r="A23" s="25" t="n">
        <v>16</v>
      </c>
      <c r="B23" s="26" t="s">
        <v>63</v>
      </c>
      <c r="C23" s="27" t="s">
        <v>64</v>
      </c>
      <c r="D23" s="27" t="s">
        <v>19</v>
      </c>
      <c r="E23" s="27" t="s">
        <v>11</v>
      </c>
      <c r="F23" s="30" t="n">
        <v>31903</v>
      </c>
      <c r="G23" s="46"/>
      <c r="H23" s="30" t="n">
        <f aca="false">F23</f>
        <v>31903</v>
      </c>
      <c r="I23" s="31"/>
      <c r="J23" s="31"/>
    </row>
    <row r="24" s="32" customFormat="true" ht="12" hidden="false" customHeight="false" outlineLevel="0" collapsed="false">
      <c r="A24" s="25" t="n">
        <v>17</v>
      </c>
      <c r="B24" s="26" t="s">
        <v>65</v>
      </c>
      <c r="C24" s="34" t="s">
        <v>66</v>
      </c>
      <c r="D24" s="34" t="s">
        <v>19</v>
      </c>
      <c r="E24" s="34" t="s">
        <v>67</v>
      </c>
      <c r="F24" s="30" t="n">
        <v>0</v>
      </c>
      <c r="G24" s="47" t="s">
        <v>68</v>
      </c>
      <c r="H24" s="30" t="n">
        <f aca="false">F24+252697</f>
        <v>252697</v>
      </c>
      <c r="I24" s="31"/>
      <c r="J24" s="31"/>
    </row>
    <row r="25" s="32" customFormat="true" ht="12" hidden="false" customHeight="false" outlineLevel="0" collapsed="false">
      <c r="A25" s="25" t="n">
        <v>18</v>
      </c>
      <c r="B25" s="26" t="s">
        <v>69</v>
      </c>
      <c r="C25" s="34" t="s">
        <v>70</v>
      </c>
      <c r="D25" s="34" t="s">
        <v>19</v>
      </c>
      <c r="E25" s="34" t="s">
        <v>71</v>
      </c>
      <c r="F25" s="30" t="n">
        <v>0</v>
      </c>
      <c r="G25" s="47" t="s">
        <v>72</v>
      </c>
      <c r="H25" s="30" t="n">
        <f aca="false">F25+6000</f>
        <v>6000</v>
      </c>
      <c r="I25" s="31"/>
      <c r="J25" s="31"/>
    </row>
    <row r="26" s="32" customFormat="true" ht="24" hidden="false" customHeight="false" outlineLevel="0" collapsed="false">
      <c r="A26" s="25" t="n">
        <v>19</v>
      </c>
      <c r="B26" s="26" t="s">
        <v>73</v>
      </c>
      <c r="C26" s="34" t="s">
        <v>74</v>
      </c>
      <c r="D26" s="34" t="s">
        <v>19</v>
      </c>
      <c r="E26" s="34" t="s">
        <v>75</v>
      </c>
      <c r="F26" s="30" t="n">
        <v>0</v>
      </c>
      <c r="G26" s="48" t="s">
        <v>76</v>
      </c>
      <c r="H26" s="30" t="n">
        <f aca="false">F26+262461+2918+549000</f>
        <v>814379</v>
      </c>
      <c r="I26" s="31"/>
      <c r="J26" s="31"/>
    </row>
    <row r="27" s="32" customFormat="true" ht="45" hidden="false" customHeight="false" outlineLevel="0" collapsed="false">
      <c r="A27" s="25" t="n">
        <v>20</v>
      </c>
      <c r="B27" s="26" t="s">
        <v>77</v>
      </c>
      <c r="C27" s="49" t="s">
        <v>78</v>
      </c>
      <c r="D27" s="34" t="s">
        <v>19</v>
      </c>
      <c r="E27" s="34" t="s">
        <v>79</v>
      </c>
      <c r="F27" s="30" t="n">
        <v>0</v>
      </c>
      <c r="G27" s="47" t="s">
        <v>80</v>
      </c>
      <c r="H27" s="30" t="n">
        <f aca="false">F27+350741+245757</f>
        <v>596498</v>
      </c>
      <c r="I27" s="31"/>
      <c r="J27" s="31"/>
    </row>
    <row r="28" s="32" customFormat="true" ht="24" hidden="false" customHeight="false" outlineLevel="0" collapsed="false">
      <c r="A28" s="25" t="n">
        <v>21</v>
      </c>
      <c r="B28" s="26" t="s">
        <v>81</v>
      </c>
      <c r="C28" s="34" t="s">
        <v>82</v>
      </c>
      <c r="D28" s="34" t="s">
        <v>19</v>
      </c>
      <c r="E28" s="34" t="s">
        <v>83</v>
      </c>
      <c r="F28" s="30" t="n">
        <v>343818</v>
      </c>
      <c r="G28" s="48" t="s">
        <v>84</v>
      </c>
      <c r="H28" s="30" t="n">
        <f aca="false">F28+52492+530+4000</f>
        <v>400840</v>
      </c>
      <c r="I28" s="31"/>
      <c r="J28" s="31"/>
    </row>
    <row r="29" s="32" customFormat="true" ht="24" hidden="false" customHeight="false" outlineLevel="0" collapsed="false">
      <c r="A29" s="25" t="n">
        <v>22</v>
      </c>
      <c r="B29" s="26" t="s">
        <v>85</v>
      </c>
      <c r="C29" s="34" t="s">
        <v>86</v>
      </c>
      <c r="D29" s="34" t="s">
        <v>19</v>
      </c>
      <c r="E29" s="34" t="s">
        <v>79</v>
      </c>
      <c r="F29" s="30" t="n">
        <v>0</v>
      </c>
      <c r="G29" s="47" t="s">
        <v>87</v>
      </c>
      <c r="H29" s="30" t="n">
        <f aca="false">52492+796</f>
        <v>53288</v>
      </c>
      <c r="I29" s="31"/>
      <c r="J29" s="31"/>
    </row>
    <row r="30" s="32" customFormat="true" ht="24" hidden="false" customHeight="false" outlineLevel="0" collapsed="false">
      <c r="A30" s="25" t="n">
        <v>23</v>
      </c>
      <c r="B30" s="33" t="s">
        <v>88</v>
      </c>
      <c r="C30" s="34" t="s">
        <v>89</v>
      </c>
      <c r="D30" s="34" t="s">
        <v>19</v>
      </c>
      <c r="E30" s="34" t="s">
        <v>75</v>
      </c>
      <c r="F30" s="30" t="n">
        <v>0</v>
      </c>
      <c r="G30" s="48" t="s">
        <v>90</v>
      </c>
      <c r="H30" s="30" t="n">
        <f aca="false">F30+52492+796+24000</f>
        <v>77288</v>
      </c>
      <c r="I30" s="31"/>
      <c r="J30" s="31"/>
    </row>
    <row r="31" s="32" customFormat="true" ht="12" hidden="false" customHeight="false" outlineLevel="0" collapsed="false">
      <c r="A31" s="25" t="n">
        <v>24</v>
      </c>
      <c r="B31" s="33" t="s">
        <v>91</v>
      </c>
      <c r="C31" s="34" t="s">
        <v>92</v>
      </c>
      <c r="D31" s="34" t="s">
        <v>19</v>
      </c>
      <c r="E31" s="34" t="s">
        <v>93</v>
      </c>
      <c r="F31" s="30" t="n">
        <v>274369</v>
      </c>
      <c r="G31" s="50" t="s">
        <v>94</v>
      </c>
      <c r="H31" s="30" t="n">
        <f aca="false">F31+2500</f>
        <v>276869</v>
      </c>
      <c r="I31" s="31"/>
      <c r="J31" s="31"/>
    </row>
    <row r="32" s="32" customFormat="true" ht="24" hidden="false" customHeight="false" outlineLevel="0" collapsed="false">
      <c r="A32" s="25" t="n">
        <v>25</v>
      </c>
      <c r="B32" s="26" t="s">
        <v>95</v>
      </c>
      <c r="C32" s="27" t="s">
        <v>96</v>
      </c>
      <c r="D32" s="27" t="s">
        <v>19</v>
      </c>
      <c r="E32" s="27" t="s">
        <v>11</v>
      </c>
      <c r="F32" s="30" t="n">
        <v>3055611</v>
      </c>
      <c r="G32" s="51"/>
      <c r="H32" s="30" t="n">
        <f aca="false">F32</f>
        <v>3055611</v>
      </c>
      <c r="I32" s="31"/>
      <c r="J32" s="31"/>
    </row>
    <row r="33" s="32" customFormat="true" ht="12" hidden="false" customHeight="false" outlineLevel="0" collapsed="false">
      <c r="A33" s="25" t="n">
        <v>26</v>
      </c>
      <c r="B33" s="26" t="s">
        <v>97</v>
      </c>
      <c r="C33" s="27" t="s">
        <v>98</v>
      </c>
      <c r="D33" s="27" t="s">
        <v>19</v>
      </c>
      <c r="E33" s="27" t="s">
        <v>11</v>
      </c>
      <c r="F33" s="30" t="n">
        <v>64817</v>
      </c>
      <c r="G33" s="51"/>
      <c r="H33" s="30" t="n">
        <f aca="false">F33</f>
        <v>64817</v>
      </c>
      <c r="I33" s="31"/>
      <c r="J33" s="31"/>
    </row>
    <row r="34" s="32" customFormat="true" ht="24" hidden="false" customHeight="false" outlineLevel="0" collapsed="false">
      <c r="A34" s="25" t="n">
        <v>27</v>
      </c>
      <c r="B34" s="52" t="s">
        <v>99</v>
      </c>
      <c r="C34" s="41" t="s">
        <v>100</v>
      </c>
      <c r="D34" s="41" t="s">
        <v>58</v>
      </c>
      <c r="E34" s="41" t="s">
        <v>11</v>
      </c>
      <c r="F34" s="42" t="n">
        <v>8550</v>
      </c>
      <c r="G34" s="53"/>
      <c r="H34" s="42" t="n">
        <f aca="false">F34</f>
        <v>8550</v>
      </c>
      <c r="I34" s="44"/>
      <c r="J34" s="44"/>
    </row>
    <row r="35" s="32" customFormat="true" ht="48" hidden="false" customHeight="false" outlineLevel="0" collapsed="false">
      <c r="A35" s="25" t="n">
        <v>28</v>
      </c>
      <c r="B35" s="26" t="s">
        <v>101</v>
      </c>
      <c r="C35" s="27" t="s">
        <v>102</v>
      </c>
      <c r="D35" s="27" t="s">
        <v>19</v>
      </c>
      <c r="E35" s="27" t="s">
        <v>11</v>
      </c>
      <c r="F35" s="30" t="n">
        <v>197672</v>
      </c>
      <c r="G35" s="51"/>
      <c r="H35" s="30" t="n">
        <f aca="false">F35</f>
        <v>197672</v>
      </c>
      <c r="I35" s="31"/>
      <c r="J35" s="31"/>
    </row>
    <row r="36" s="32" customFormat="true" ht="24" hidden="false" customHeight="false" outlineLevel="0" collapsed="false">
      <c r="A36" s="25" t="n">
        <v>29</v>
      </c>
      <c r="B36" s="54" t="s">
        <v>103</v>
      </c>
      <c r="C36" s="41" t="s">
        <v>104</v>
      </c>
      <c r="D36" s="41" t="s">
        <v>105</v>
      </c>
      <c r="E36" s="41" t="s">
        <v>11</v>
      </c>
      <c r="F36" s="42" t="n">
        <v>1236779</v>
      </c>
      <c r="G36" s="53"/>
      <c r="H36" s="42" t="n">
        <f aca="false">F36</f>
        <v>1236779</v>
      </c>
      <c r="I36" s="44"/>
      <c r="J36" s="44"/>
    </row>
    <row r="37" s="32" customFormat="true" ht="12" hidden="false" customHeight="false" outlineLevel="0" collapsed="false">
      <c r="A37" s="25" t="n">
        <v>30</v>
      </c>
      <c r="B37" s="55" t="s">
        <v>106</v>
      </c>
      <c r="C37" s="34" t="s">
        <v>107</v>
      </c>
      <c r="D37" s="27" t="s">
        <v>19</v>
      </c>
      <c r="E37" s="27" t="s">
        <v>11</v>
      </c>
      <c r="F37" s="30" t="n">
        <v>64377868</v>
      </c>
      <c r="G37" s="51"/>
      <c r="H37" s="30" t="n">
        <f aca="false">F37</f>
        <v>64377868</v>
      </c>
      <c r="I37" s="31"/>
      <c r="J37" s="31"/>
    </row>
    <row r="38" s="32" customFormat="true" ht="24" hidden="false" customHeight="false" outlineLevel="0" collapsed="false">
      <c r="A38" s="25" t="n">
        <v>31</v>
      </c>
      <c r="B38" s="55" t="s">
        <v>108</v>
      </c>
      <c r="C38" s="34" t="s">
        <v>109</v>
      </c>
      <c r="D38" s="27" t="s">
        <v>19</v>
      </c>
      <c r="E38" s="27" t="s">
        <v>11</v>
      </c>
      <c r="F38" s="30" t="n">
        <v>3704069</v>
      </c>
      <c r="G38" s="51"/>
      <c r="H38" s="30" t="n">
        <f aca="false">F38</f>
        <v>3704069</v>
      </c>
      <c r="I38" s="31"/>
      <c r="J38" s="31"/>
    </row>
    <row r="39" s="32" customFormat="true" ht="24" hidden="false" customHeight="false" outlineLevel="0" collapsed="false">
      <c r="A39" s="25" t="n">
        <v>32</v>
      </c>
      <c r="B39" s="55" t="s">
        <v>110</v>
      </c>
      <c r="C39" s="34" t="s">
        <v>111</v>
      </c>
      <c r="D39" s="27" t="s">
        <v>19</v>
      </c>
      <c r="E39" s="27" t="s">
        <v>11</v>
      </c>
      <c r="F39" s="30" t="n">
        <v>10223762</v>
      </c>
      <c r="G39" s="51"/>
      <c r="H39" s="30" t="n">
        <f aca="false">F39</f>
        <v>10223762</v>
      </c>
      <c r="I39" s="31"/>
      <c r="J39" s="31"/>
    </row>
    <row r="40" s="32" customFormat="true" ht="24" hidden="false" customHeight="false" outlineLevel="0" collapsed="false">
      <c r="A40" s="25" t="n">
        <v>33</v>
      </c>
      <c r="B40" s="55" t="s">
        <v>112</v>
      </c>
      <c r="C40" s="34" t="s">
        <v>113</v>
      </c>
      <c r="D40" s="27" t="s">
        <v>19</v>
      </c>
      <c r="E40" s="27" t="s">
        <v>11</v>
      </c>
      <c r="F40" s="28" t="n">
        <v>216907</v>
      </c>
      <c r="G40" s="51"/>
      <c r="H40" s="30" t="n">
        <f aca="false">F40</f>
        <v>216907</v>
      </c>
      <c r="I40" s="31"/>
      <c r="J40" s="31"/>
    </row>
    <row r="41" s="32" customFormat="true" ht="12" hidden="false" customHeight="false" outlineLevel="0" collapsed="false">
      <c r="A41" s="25" t="n">
        <v>34</v>
      </c>
      <c r="B41" s="26" t="s">
        <v>114</v>
      </c>
      <c r="C41" s="27" t="s">
        <v>115</v>
      </c>
      <c r="D41" s="27" t="s">
        <v>19</v>
      </c>
      <c r="E41" s="27" t="s">
        <v>11</v>
      </c>
      <c r="F41" s="30" t="n">
        <v>219377</v>
      </c>
      <c r="G41" s="56"/>
      <c r="H41" s="30" t="n">
        <f aca="false">F41</f>
        <v>219377</v>
      </c>
      <c r="I41" s="31"/>
      <c r="J41" s="31"/>
    </row>
    <row r="42" s="32" customFormat="true" ht="12" hidden="false" customHeight="false" outlineLevel="0" collapsed="false">
      <c r="A42" s="25" t="n">
        <v>35</v>
      </c>
      <c r="B42" s="26" t="s">
        <v>116</v>
      </c>
      <c r="C42" s="27" t="s">
        <v>117</v>
      </c>
      <c r="D42" s="27" t="s">
        <v>19</v>
      </c>
      <c r="E42" s="27" t="s">
        <v>11</v>
      </c>
      <c r="F42" s="30" t="n">
        <v>507051</v>
      </c>
      <c r="G42" s="56"/>
      <c r="H42" s="30" t="n">
        <f aca="false">F42</f>
        <v>507051</v>
      </c>
      <c r="I42" s="31"/>
      <c r="J42" s="31"/>
    </row>
    <row r="43" s="32" customFormat="true" ht="12" hidden="false" customHeight="false" outlineLevel="0" collapsed="false">
      <c r="A43" s="25" t="n">
        <v>36</v>
      </c>
      <c r="B43" s="26" t="s">
        <v>118</v>
      </c>
      <c r="C43" s="34" t="s">
        <v>119</v>
      </c>
      <c r="D43" s="34" t="s">
        <v>19</v>
      </c>
      <c r="E43" s="34" t="s">
        <v>120</v>
      </c>
      <c r="F43" s="30" t="n">
        <v>847610</v>
      </c>
      <c r="G43" s="57" t="s">
        <v>121</v>
      </c>
      <c r="H43" s="30" t="n">
        <f aca="false">F43+28968</f>
        <v>876578</v>
      </c>
      <c r="I43" s="31"/>
      <c r="J43" s="31"/>
    </row>
    <row r="44" s="32" customFormat="true" ht="12" hidden="false" customHeight="false" outlineLevel="0" collapsed="false">
      <c r="A44" s="25" t="n">
        <v>37</v>
      </c>
      <c r="B44" s="26" t="s">
        <v>122</v>
      </c>
      <c r="C44" s="34" t="s">
        <v>123</v>
      </c>
      <c r="D44" s="34" t="s">
        <v>19</v>
      </c>
      <c r="E44" s="34" t="s">
        <v>11</v>
      </c>
      <c r="F44" s="30" t="n">
        <v>241048</v>
      </c>
      <c r="G44" s="58"/>
      <c r="H44" s="30" t="n">
        <f aca="false">F44</f>
        <v>241048</v>
      </c>
      <c r="I44" s="31"/>
      <c r="J44" s="31"/>
    </row>
    <row r="45" s="32" customFormat="true" ht="12" hidden="false" customHeight="false" outlineLevel="0" collapsed="false">
      <c r="A45" s="25" t="n">
        <v>38</v>
      </c>
      <c r="B45" s="26" t="s">
        <v>124</v>
      </c>
      <c r="C45" s="34" t="s">
        <v>125</v>
      </c>
      <c r="D45" s="34" t="s">
        <v>19</v>
      </c>
      <c r="E45" s="34" t="s">
        <v>11</v>
      </c>
      <c r="F45" s="30" t="n">
        <v>33239</v>
      </c>
      <c r="G45" s="58"/>
      <c r="H45" s="30" t="n">
        <f aca="false">F45</f>
        <v>33239</v>
      </c>
      <c r="I45" s="31"/>
      <c r="J45" s="31"/>
    </row>
    <row r="46" s="32" customFormat="true" ht="12" hidden="false" customHeight="false" outlineLevel="0" collapsed="false">
      <c r="A46" s="25" t="n">
        <v>39</v>
      </c>
      <c r="B46" s="26" t="s">
        <v>126</v>
      </c>
      <c r="C46" s="27" t="s">
        <v>127</v>
      </c>
      <c r="D46" s="27" t="s">
        <v>19</v>
      </c>
      <c r="E46" s="27" t="s">
        <v>11</v>
      </c>
      <c r="F46" s="30" t="n">
        <v>1077268</v>
      </c>
      <c r="G46" s="56"/>
      <c r="H46" s="30" t="n">
        <f aca="false">F46</f>
        <v>1077268</v>
      </c>
      <c r="I46" s="31"/>
      <c r="J46" s="31"/>
    </row>
    <row r="47" s="32" customFormat="true" ht="12" hidden="false" customHeight="false" outlineLevel="0" collapsed="false">
      <c r="A47" s="25" t="n">
        <v>40</v>
      </c>
      <c r="B47" s="26" t="s">
        <v>128</v>
      </c>
      <c r="C47" s="27" t="s">
        <v>129</v>
      </c>
      <c r="D47" s="27" t="s">
        <v>19</v>
      </c>
      <c r="E47" s="27" t="s">
        <v>11</v>
      </c>
      <c r="F47" s="30" t="n">
        <v>685458</v>
      </c>
      <c r="G47" s="56"/>
      <c r="H47" s="30" t="n">
        <f aca="false">F47</f>
        <v>685458</v>
      </c>
      <c r="I47" s="31"/>
      <c r="J47" s="31"/>
    </row>
    <row r="48" s="32" customFormat="true" ht="12" hidden="false" customHeight="false" outlineLevel="0" collapsed="false">
      <c r="A48" s="25" t="n">
        <v>41</v>
      </c>
      <c r="B48" s="26" t="s">
        <v>130</v>
      </c>
      <c r="C48" s="27" t="s">
        <v>131</v>
      </c>
      <c r="D48" s="27" t="s">
        <v>19</v>
      </c>
      <c r="E48" s="27" t="s">
        <v>11</v>
      </c>
      <c r="F48" s="30" t="n">
        <v>251214</v>
      </c>
      <c r="G48" s="56"/>
      <c r="H48" s="30" t="n">
        <f aca="false">F48</f>
        <v>251214</v>
      </c>
      <c r="I48" s="31"/>
      <c r="J48" s="31"/>
    </row>
    <row r="49" s="32" customFormat="true" ht="12" hidden="false" customHeight="false" outlineLevel="0" collapsed="false">
      <c r="A49" s="25" t="n">
        <v>42</v>
      </c>
      <c r="B49" s="26" t="s">
        <v>132</v>
      </c>
      <c r="C49" s="27" t="s">
        <v>133</v>
      </c>
      <c r="D49" s="27" t="s">
        <v>19</v>
      </c>
      <c r="E49" s="27" t="s">
        <v>11</v>
      </c>
      <c r="F49" s="30" t="n">
        <v>258765</v>
      </c>
      <c r="G49" s="56"/>
      <c r="H49" s="30" t="n">
        <f aca="false">F49</f>
        <v>258765</v>
      </c>
      <c r="I49" s="31"/>
      <c r="J49" s="31"/>
    </row>
    <row r="50" s="32" customFormat="true" ht="24" hidden="false" customHeight="false" outlineLevel="0" collapsed="false">
      <c r="A50" s="25" t="n">
        <v>43</v>
      </c>
      <c r="B50" s="26" t="s">
        <v>134</v>
      </c>
      <c r="C50" s="27" t="s">
        <v>135</v>
      </c>
      <c r="D50" s="27" t="s">
        <v>19</v>
      </c>
      <c r="E50" s="27" t="s">
        <v>11</v>
      </c>
      <c r="F50" s="30" t="n">
        <v>215815</v>
      </c>
      <c r="G50" s="56"/>
      <c r="H50" s="30" t="n">
        <f aca="false">F50</f>
        <v>215815</v>
      </c>
      <c r="I50" s="31"/>
      <c r="J50" s="31"/>
    </row>
    <row r="51" s="32" customFormat="true" ht="12" hidden="false" customHeight="false" outlineLevel="0" collapsed="false">
      <c r="A51" s="25" t="n">
        <v>44</v>
      </c>
      <c r="B51" s="26" t="s">
        <v>136</v>
      </c>
      <c r="C51" s="34" t="s">
        <v>137</v>
      </c>
      <c r="D51" s="34" t="s">
        <v>19</v>
      </c>
      <c r="E51" s="34" t="s">
        <v>11</v>
      </c>
      <c r="F51" s="30" t="n">
        <v>4639771</v>
      </c>
      <c r="G51" s="59"/>
      <c r="H51" s="30" t="n">
        <f aca="false">F51</f>
        <v>4639771</v>
      </c>
      <c r="I51" s="31"/>
      <c r="J51" s="31"/>
    </row>
    <row r="52" s="32" customFormat="true" ht="24" hidden="false" customHeight="false" outlineLevel="0" collapsed="false">
      <c r="A52" s="25" t="n">
        <v>45</v>
      </c>
      <c r="B52" s="26" t="s">
        <v>138</v>
      </c>
      <c r="C52" s="27" t="s">
        <v>139</v>
      </c>
      <c r="D52" s="27" t="s">
        <v>19</v>
      </c>
      <c r="E52" s="27" t="s">
        <v>11</v>
      </c>
      <c r="F52" s="30" t="n">
        <v>548492</v>
      </c>
      <c r="G52" s="56"/>
      <c r="H52" s="30" t="n">
        <f aca="false">F52</f>
        <v>548492</v>
      </c>
      <c r="I52" s="31"/>
      <c r="J52" s="31"/>
    </row>
    <row r="53" s="32" customFormat="true" ht="12" hidden="false" customHeight="false" outlineLevel="0" collapsed="false">
      <c r="A53" s="25" t="n">
        <v>46</v>
      </c>
      <c r="B53" s="26" t="s">
        <v>140</v>
      </c>
      <c r="C53" s="27" t="s">
        <v>141</v>
      </c>
      <c r="D53" s="27" t="s">
        <v>19</v>
      </c>
      <c r="E53" s="27" t="s">
        <v>11</v>
      </c>
      <c r="F53" s="30" t="n">
        <v>340700</v>
      </c>
      <c r="G53" s="56"/>
      <c r="H53" s="30" t="n">
        <f aca="false">F53</f>
        <v>340700</v>
      </c>
      <c r="I53" s="31"/>
      <c r="J53" s="31"/>
    </row>
    <row r="54" s="32" customFormat="true" ht="12" hidden="false" customHeight="false" outlineLevel="0" collapsed="false">
      <c r="A54" s="25" t="n">
        <v>47</v>
      </c>
      <c r="B54" s="26" t="s">
        <v>142</v>
      </c>
      <c r="C54" s="27" t="s">
        <v>143</v>
      </c>
      <c r="D54" s="27" t="s">
        <v>19</v>
      </c>
      <c r="E54" s="27" t="s">
        <v>11</v>
      </c>
      <c r="F54" s="30" t="n">
        <v>177619</v>
      </c>
      <c r="G54" s="56"/>
      <c r="H54" s="30" t="n">
        <f aca="false">F54</f>
        <v>177619</v>
      </c>
      <c r="I54" s="31"/>
      <c r="J54" s="31"/>
    </row>
    <row r="55" s="32" customFormat="true" ht="12" hidden="false" customHeight="false" outlineLevel="0" collapsed="false">
      <c r="A55" s="25" t="n">
        <v>48</v>
      </c>
      <c r="B55" s="26" t="s">
        <v>144</v>
      </c>
      <c r="C55" s="27" t="s">
        <v>145</v>
      </c>
      <c r="D55" s="27" t="s">
        <v>19</v>
      </c>
      <c r="E55" s="27" t="s">
        <v>11</v>
      </c>
      <c r="F55" s="30" t="n">
        <v>252616</v>
      </c>
      <c r="G55" s="56"/>
      <c r="H55" s="30" t="n">
        <f aca="false">F55</f>
        <v>252616</v>
      </c>
      <c r="I55" s="31"/>
      <c r="J55" s="31"/>
    </row>
    <row r="56" s="32" customFormat="true" ht="12" hidden="false" customHeight="false" outlineLevel="0" collapsed="false">
      <c r="A56" s="25" t="n">
        <v>49</v>
      </c>
      <c r="B56" s="26" t="s">
        <v>146</v>
      </c>
      <c r="C56" s="27" t="s">
        <v>147</v>
      </c>
      <c r="D56" s="27" t="s">
        <v>19</v>
      </c>
      <c r="E56" s="27" t="s">
        <v>11</v>
      </c>
      <c r="F56" s="30" t="n">
        <v>153570</v>
      </c>
      <c r="G56" s="56"/>
      <c r="H56" s="30" t="n">
        <f aca="false">F56</f>
        <v>153570</v>
      </c>
      <c r="I56" s="31"/>
      <c r="J56" s="31"/>
    </row>
    <row r="57" s="32" customFormat="true" ht="12" hidden="false" customHeight="false" outlineLevel="0" collapsed="false">
      <c r="A57" s="25" t="n">
        <v>50</v>
      </c>
      <c r="B57" s="26" t="s">
        <v>148</v>
      </c>
      <c r="C57" s="27" t="s">
        <v>149</v>
      </c>
      <c r="D57" s="27" t="s">
        <v>19</v>
      </c>
      <c r="E57" s="27" t="s">
        <v>11</v>
      </c>
      <c r="F57" s="30" t="n">
        <v>94897</v>
      </c>
      <c r="G57" s="56"/>
      <c r="H57" s="30" t="n">
        <f aca="false">F57</f>
        <v>94897</v>
      </c>
      <c r="I57" s="31"/>
      <c r="J57" s="31"/>
    </row>
    <row r="58" s="32" customFormat="true" ht="12" hidden="false" customHeight="false" outlineLevel="0" collapsed="false">
      <c r="A58" s="25" t="n">
        <v>51</v>
      </c>
      <c r="B58" s="26" t="s">
        <v>150</v>
      </c>
      <c r="C58" s="27" t="s">
        <v>151</v>
      </c>
      <c r="D58" s="27" t="s">
        <v>19</v>
      </c>
      <c r="E58" s="27" t="s">
        <v>11</v>
      </c>
      <c r="F58" s="30" t="n">
        <v>33657697</v>
      </c>
      <c r="G58" s="56"/>
      <c r="H58" s="30" t="n">
        <f aca="false">F58</f>
        <v>33657697</v>
      </c>
      <c r="I58" s="31"/>
      <c r="J58" s="31"/>
    </row>
    <row r="59" s="32" customFormat="true" ht="12" hidden="false" customHeight="false" outlineLevel="0" collapsed="false">
      <c r="A59" s="25" t="n">
        <v>52</v>
      </c>
      <c r="B59" s="26" t="s">
        <v>152</v>
      </c>
      <c r="C59" s="27" t="s">
        <v>153</v>
      </c>
      <c r="D59" s="27" t="s">
        <v>19</v>
      </c>
      <c r="E59" s="27" t="s">
        <v>11</v>
      </c>
      <c r="F59" s="30" t="n">
        <v>2648982</v>
      </c>
      <c r="G59" s="56"/>
      <c r="H59" s="30" t="n">
        <f aca="false">F59</f>
        <v>2648982</v>
      </c>
      <c r="I59" s="31"/>
      <c r="J59" s="31"/>
    </row>
    <row r="60" s="32" customFormat="true" ht="24" hidden="false" customHeight="false" outlineLevel="0" collapsed="false">
      <c r="A60" s="25" t="n">
        <v>53</v>
      </c>
      <c r="B60" s="26" t="s">
        <v>154</v>
      </c>
      <c r="C60" s="27" t="s">
        <v>155</v>
      </c>
      <c r="D60" s="27" t="s">
        <v>19</v>
      </c>
      <c r="E60" s="27" t="s">
        <v>156</v>
      </c>
      <c r="F60" s="30" t="n">
        <v>30126</v>
      </c>
      <c r="G60" s="46"/>
      <c r="H60" s="30" t="n">
        <f aca="false">F60</f>
        <v>30126</v>
      </c>
      <c r="I60" s="31"/>
      <c r="J60" s="31"/>
    </row>
    <row r="61" s="32" customFormat="true" ht="24" hidden="false" customHeight="false" outlineLevel="0" collapsed="false">
      <c r="A61" s="25" t="n">
        <v>54</v>
      </c>
      <c r="B61" s="39" t="s">
        <v>157</v>
      </c>
      <c r="C61" s="34" t="s">
        <v>158</v>
      </c>
      <c r="D61" s="34" t="s">
        <v>19</v>
      </c>
      <c r="E61" s="34" t="s">
        <v>120</v>
      </c>
      <c r="F61" s="30" t="n">
        <v>436994</v>
      </c>
      <c r="G61" s="60" t="s">
        <v>159</v>
      </c>
      <c r="H61" s="30" t="n">
        <f aca="false">F61+198559+11400</f>
        <v>646953</v>
      </c>
      <c r="I61" s="31"/>
      <c r="J61" s="31"/>
    </row>
    <row r="62" s="32" customFormat="true" ht="12" hidden="false" customHeight="false" outlineLevel="0" collapsed="false">
      <c r="A62" s="25" t="n">
        <v>55</v>
      </c>
      <c r="B62" s="26" t="s">
        <v>160</v>
      </c>
      <c r="C62" s="27" t="s">
        <v>161</v>
      </c>
      <c r="D62" s="27" t="s">
        <v>19</v>
      </c>
      <c r="E62" s="27" t="s">
        <v>11</v>
      </c>
      <c r="F62" s="30" t="n">
        <v>1423532</v>
      </c>
      <c r="G62" s="56"/>
      <c r="H62" s="30" t="n">
        <f aca="false">F62</f>
        <v>1423532</v>
      </c>
      <c r="I62" s="31"/>
      <c r="J62" s="31"/>
    </row>
    <row r="63" s="32" customFormat="true" ht="12" hidden="false" customHeight="false" outlineLevel="0" collapsed="false">
      <c r="A63" s="25" t="n">
        <v>56</v>
      </c>
      <c r="B63" s="26" t="s">
        <v>162</v>
      </c>
      <c r="C63" s="27" t="s">
        <v>163</v>
      </c>
      <c r="D63" s="27" t="s">
        <v>19</v>
      </c>
      <c r="E63" s="27" t="s">
        <v>11</v>
      </c>
      <c r="F63" s="30" t="n">
        <v>656433</v>
      </c>
      <c r="G63" s="61"/>
      <c r="H63" s="30" t="n">
        <f aca="false">F63</f>
        <v>656433</v>
      </c>
      <c r="I63" s="31"/>
      <c r="J63" s="31"/>
    </row>
    <row r="64" s="32" customFormat="true" ht="12" hidden="false" customHeight="false" outlineLevel="0" collapsed="false">
      <c r="A64" s="25" t="n">
        <v>57</v>
      </c>
      <c r="B64" s="26" t="s">
        <v>164</v>
      </c>
      <c r="C64" s="27" t="s">
        <v>165</v>
      </c>
      <c r="D64" s="27" t="s">
        <v>19</v>
      </c>
      <c r="E64" s="27" t="s">
        <v>11</v>
      </c>
      <c r="F64" s="30" t="n">
        <v>2476603</v>
      </c>
      <c r="G64" s="62"/>
      <c r="H64" s="30" t="n">
        <f aca="false">F64</f>
        <v>2476603</v>
      </c>
      <c r="I64" s="31"/>
      <c r="J64" s="31"/>
    </row>
    <row r="65" s="32" customFormat="true" ht="24" hidden="false" customHeight="false" outlineLevel="0" collapsed="false">
      <c r="A65" s="25" t="n">
        <v>58</v>
      </c>
      <c r="B65" s="26" t="s">
        <v>166</v>
      </c>
      <c r="C65" s="27" t="s">
        <v>167</v>
      </c>
      <c r="D65" s="27" t="s">
        <v>19</v>
      </c>
      <c r="E65" s="27" t="s">
        <v>11</v>
      </c>
      <c r="F65" s="30" t="n">
        <v>94219</v>
      </c>
      <c r="G65" s="56"/>
      <c r="H65" s="30" t="n">
        <f aca="false">F65</f>
        <v>94219</v>
      </c>
      <c r="I65" s="31"/>
      <c r="J65" s="31"/>
    </row>
    <row r="66" s="32" customFormat="true" ht="12" hidden="false" customHeight="false" outlineLevel="0" collapsed="false">
      <c r="A66" s="25" t="n">
        <v>59</v>
      </c>
      <c r="B66" s="26" t="s">
        <v>168</v>
      </c>
      <c r="C66" s="27" t="s">
        <v>169</v>
      </c>
      <c r="D66" s="27" t="s">
        <v>19</v>
      </c>
      <c r="E66" s="27" t="s">
        <v>11</v>
      </c>
      <c r="F66" s="30" t="n">
        <v>1662289</v>
      </c>
      <c r="G66" s="56"/>
      <c r="H66" s="30" t="n">
        <f aca="false">F66</f>
        <v>1662289</v>
      </c>
      <c r="I66" s="31"/>
      <c r="J66" s="31"/>
    </row>
    <row r="67" s="32" customFormat="true" ht="24" hidden="false" customHeight="false" outlineLevel="0" collapsed="false">
      <c r="A67" s="25" t="n">
        <v>60</v>
      </c>
      <c r="B67" s="40" t="s">
        <v>170</v>
      </c>
      <c r="C67" s="41" t="s">
        <v>171</v>
      </c>
      <c r="D67" s="41" t="s">
        <v>172</v>
      </c>
      <c r="E67" s="41" t="s">
        <v>11</v>
      </c>
      <c r="F67" s="42" t="n">
        <v>29628</v>
      </c>
      <c r="G67" s="43"/>
      <c r="H67" s="42" t="n">
        <f aca="false">F67</f>
        <v>29628</v>
      </c>
      <c r="I67" s="44"/>
      <c r="J67" s="44"/>
    </row>
    <row r="68" s="32" customFormat="true" ht="12" hidden="false" customHeight="false" outlineLevel="0" collapsed="false">
      <c r="A68" s="25" t="n">
        <v>61</v>
      </c>
      <c r="B68" s="26" t="s">
        <v>173</v>
      </c>
      <c r="C68" s="27" t="s">
        <v>174</v>
      </c>
      <c r="D68" s="27" t="s">
        <v>19</v>
      </c>
      <c r="E68" s="27" t="s">
        <v>11</v>
      </c>
      <c r="F68" s="30" t="n">
        <v>2404627</v>
      </c>
      <c r="G68" s="51"/>
      <c r="H68" s="30" t="n">
        <f aca="false">F68</f>
        <v>2404627</v>
      </c>
      <c r="I68" s="31"/>
      <c r="J68" s="31"/>
    </row>
    <row r="69" s="32" customFormat="true" ht="24" hidden="false" customHeight="false" outlineLevel="0" collapsed="false">
      <c r="A69" s="25" t="n">
        <v>62</v>
      </c>
      <c r="B69" s="40" t="s">
        <v>175</v>
      </c>
      <c r="C69" s="41" t="s">
        <v>176</v>
      </c>
      <c r="D69" s="41" t="s">
        <v>58</v>
      </c>
      <c r="E69" s="41" t="s">
        <v>11</v>
      </c>
      <c r="F69" s="42" t="n">
        <v>463360</v>
      </c>
      <c r="G69" s="53"/>
      <c r="H69" s="42" t="n">
        <f aca="false">F69</f>
        <v>463360</v>
      </c>
      <c r="I69" s="44"/>
      <c r="J69" s="44"/>
    </row>
    <row r="70" s="32" customFormat="true" ht="12" hidden="false" customHeight="false" outlineLevel="0" collapsed="false">
      <c r="A70" s="25" t="n">
        <v>63</v>
      </c>
      <c r="B70" s="26" t="s">
        <v>177</v>
      </c>
      <c r="C70" s="27" t="s">
        <v>178</v>
      </c>
      <c r="D70" s="27" t="s">
        <v>19</v>
      </c>
      <c r="E70" s="27" t="s">
        <v>11</v>
      </c>
      <c r="F70" s="30" t="n">
        <v>137457</v>
      </c>
      <c r="G70" s="56"/>
      <c r="H70" s="30" t="n">
        <f aca="false">F70</f>
        <v>137457</v>
      </c>
      <c r="I70" s="31"/>
      <c r="J70" s="31"/>
    </row>
    <row r="71" s="32" customFormat="true" ht="24" hidden="false" customHeight="false" outlineLevel="0" collapsed="false">
      <c r="A71" s="25" t="n">
        <v>64</v>
      </c>
      <c r="B71" s="40" t="s">
        <v>179</v>
      </c>
      <c r="C71" s="41" t="s">
        <v>180</v>
      </c>
      <c r="D71" s="41" t="s">
        <v>58</v>
      </c>
      <c r="E71" s="41" t="s">
        <v>181</v>
      </c>
      <c r="F71" s="42" t="n">
        <v>0</v>
      </c>
      <c r="G71" s="63" t="s">
        <v>182</v>
      </c>
      <c r="H71" s="42" t="n">
        <f aca="false">F71+160000</f>
        <v>160000</v>
      </c>
      <c r="I71" s="44"/>
      <c r="J71" s="44"/>
    </row>
    <row r="72" s="32" customFormat="true" ht="12" hidden="false" customHeight="false" outlineLevel="0" collapsed="false">
      <c r="A72" s="25" t="n">
        <v>65</v>
      </c>
      <c r="B72" s="39" t="s">
        <v>183</v>
      </c>
      <c r="C72" s="34" t="s">
        <v>184</v>
      </c>
      <c r="D72" s="27" t="s">
        <v>19</v>
      </c>
      <c r="E72" s="27" t="s">
        <v>11</v>
      </c>
      <c r="F72" s="30" t="n">
        <v>699230</v>
      </c>
      <c r="G72" s="38"/>
      <c r="H72" s="64" t="n">
        <f aca="false">F72</f>
        <v>699230</v>
      </c>
      <c r="I72" s="65"/>
      <c r="J72" s="65"/>
    </row>
    <row r="73" s="32" customFormat="true" ht="12" hidden="false" customHeight="false" outlineLevel="0" collapsed="false">
      <c r="A73" s="25" t="n">
        <v>66</v>
      </c>
      <c r="B73" s="39" t="s">
        <v>185</v>
      </c>
      <c r="C73" s="34" t="s">
        <v>186</v>
      </c>
      <c r="D73" s="34" t="s">
        <v>19</v>
      </c>
      <c r="E73" s="34" t="s">
        <v>120</v>
      </c>
      <c r="F73" s="30" t="n">
        <v>425185</v>
      </c>
      <c r="G73" s="50" t="s">
        <v>187</v>
      </c>
      <c r="H73" s="30" t="n">
        <f aca="false">F73+356292</f>
        <v>781477</v>
      </c>
      <c r="I73" s="31"/>
      <c r="J73" s="31"/>
    </row>
    <row r="74" s="32" customFormat="true" ht="12" hidden="false" customHeight="false" outlineLevel="0" collapsed="false">
      <c r="A74" s="25" t="n">
        <v>67</v>
      </c>
      <c r="B74" s="26" t="s">
        <v>188</v>
      </c>
      <c r="C74" s="27" t="s">
        <v>189</v>
      </c>
      <c r="D74" s="27" t="s">
        <v>19</v>
      </c>
      <c r="E74" s="27" t="s">
        <v>11</v>
      </c>
      <c r="F74" s="28" t="n">
        <v>502976</v>
      </c>
      <c r="G74" s="31"/>
      <c r="H74" s="30" t="n">
        <f aca="false">F74</f>
        <v>502976</v>
      </c>
      <c r="I74" s="31"/>
      <c r="J74" s="31"/>
    </row>
    <row r="75" s="32" customFormat="true" ht="36" hidden="false" customHeight="false" outlineLevel="0" collapsed="false">
      <c r="A75" s="25" t="n">
        <v>68</v>
      </c>
      <c r="B75" s="39" t="s">
        <v>190</v>
      </c>
      <c r="C75" s="34" t="s">
        <v>191</v>
      </c>
      <c r="D75" s="34" t="s">
        <v>19</v>
      </c>
      <c r="E75" s="34" t="s">
        <v>11</v>
      </c>
      <c r="F75" s="66" t="n">
        <v>239436</v>
      </c>
      <c r="G75" s="46"/>
      <c r="H75" s="64" t="n">
        <f aca="false">F75</f>
        <v>239436</v>
      </c>
      <c r="I75" s="65"/>
      <c r="J75" s="65"/>
    </row>
    <row r="76" s="32" customFormat="true" ht="24" hidden="false" customHeight="false" outlineLevel="0" collapsed="false">
      <c r="A76" s="25" t="n">
        <v>69</v>
      </c>
      <c r="B76" s="39" t="s">
        <v>192</v>
      </c>
      <c r="C76" s="34" t="s">
        <v>193</v>
      </c>
      <c r="D76" s="34" t="s">
        <v>19</v>
      </c>
      <c r="E76" s="34" t="s">
        <v>11</v>
      </c>
      <c r="F76" s="66" t="n">
        <v>166527</v>
      </c>
      <c r="G76" s="46"/>
      <c r="H76" s="64" t="n">
        <f aca="false">F76</f>
        <v>166527</v>
      </c>
      <c r="I76" s="65"/>
      <c r="J76" s="65"/>
    </row>
    <row r="77" s="32" customFormat="true" ht="12" hidden="false" customHeight="false" outlineLevel="0" collapsed="false">
      <c r="A77" s="25" t="n">
        <v>70</v>
      </c>
      <c r="B77" s="26" t="s">
        <v>194</v>
      </c>
      <c r="C77" s="27" t="s">
        <v>195</v>
      </c>
      <c r="D77" s="27" t="s">
        <v>19</v>
      </c>
      <c r="E77" s="27" t="s">
        <v>11</v>
      </c>
      <c r="F77" s="30" t="n">
        <v>1316460</v>
      </c>
      <c r="G77" s="56"/>
      <c r="H77" s="30" t="n">
        <f aca="false">F77</f>
        <v>1316460</v>
      </c>
      <c r="I77" s="31"/>
      <c r="J77" s="31"/>
    </row>
    <row r="78" s="32" customFormat="true" ht="36" hidden="false" customHeight="false" outlineLevel="0" collapsed="false">
      <c r="A78" s="25" t="n">
        <v>71</v>
      </c>
      <c r="B78" s="26" t="s">
        <v>196</v>
      </c>
      <c r="C78" s="27" t="s">
        <v>197</v>
      </c>
      <c r="D78" s="27" t="s">
        <v>19</v>
      </c>
      <c r="E78" s="27" t="s">
        <v>11</v>
      </c>
      <c r="F78" s="67" t="n">
        <v>680669</v>
      </c>
      <c r="G78" s="56"/>
      <c r="H78" s="30" t="n">
        <f aca="false">F78</f>
        <v>680669</v>
      </c>
      <c r="I78" s="31"/>
      <c r="J78" s="31"/>
    </row>
    <row r="79" s="32" customFormat="true" ht="12" hidden="false" customHeight="false" outlineLevel="0" collapsed="false">
      <c r="A79" s="25" t="n">
        <v>72</v>
      </c>
      <c r="B79" s="26" t="s">
        <v>198</v>
      </c>
      <c r="C79" s="27" t="s">
        <v>199</v>
      </c>
      <c r="D79" s="27" t="s">
        <v>19</v>
      </c>
      <c r="E79" s="68" t="s">
        <v>11</v>
      </c>
      <c r="F79" s="30" t="n">
        <v>501021</v>
      </c>
      <c r="G79" s="69"/>
      <c r="H79" s="30" t="n">
        <f aca="false">F79</f>
        <v>501021</v>
      </c>
      <c r="I79" s="31"/>
      <c r="J79" s="31"/>
    </row>
    <row r="80" s="32" customFormat="true" ht="12" hidden="false" customHeight="false" outlineLevel="0" collapsed="false">
      <c r="A80" s="25" t="n">
        <v>73</v>
      </c>
      <c r="B80" s="26" t="s">
        <v>200</v>
      </c>
      <c r="C80" s="34" t="s">
        <v>201</v>
      </c>
      <c r="D80" s="34" t="s">
        <v>19</v>
      </c>
      <c r="E80" s="34" t="s">
        <v>202</v>
      </c>
      <c r="F80" s="70" t="n">
        <v>617211</v>
      </c>
      <c r="G80" s="57" t="s">
        <v>203</v>
      </c>
      <c r="H80" s="30" t="n">
        <f aca="false">F80+26352+5871</f>
        <v>649434</v>
      </c>
      <c r="I80" s="31"/>
      <c r="J80" s="31"/>
    </row>
    <row r="81" s="32" customFormat="true" ht="12" hidden="false" customHeight="false" outlineLevel="0" collapsed="false">
      <c r="A81" s="25" t="n">
        <v>74</v>
      </c>
      <c r="B81" s="26" t="s">
        <v>204</v>
      </c>
      <c r="C81" s="34" t="s">
        <v>205</v>
      </c>
      <c r="D81" s="34" t="s">
        <v>19</v>
      </c>
      <c r="E81" s="34" t="s">
        <v>206</v>
      </c>
      <c r="F81" s="30" t="n">
        <v>530223</v>
      </c>
      <c r="G81" s="57" t="s">
        <v>207</v>
      </c>
      <c r="H81" s="30" t="n">
        <f aca="false">F81+78000</f>
        <v>608223</v>
      </c>
      <c r="I81" s="31"/>
      <c r="J81" s="31"/>
    </row>
    <row r="82" s="74" customFormat="true" ht="24" hidden="false" customHeight="false" outlineLevel="0" collapsed="false">
      <c r="A82" s="25" t="n">
        <v>75</v>
      </c>
      <c r="B82" s="39" t="s">
        <v>208</v>
      </c>
      <c r="C82" s="34" t="s">
        <v>209</v>
      </c>
      <c r="D82" s="27" t="s">
        <v>19</v>
      </c>
      <c r="E82" s="34" t="s">
        <v>11</v>
      </c>
      <c r="F82" s="71" t="n">
        <v>224018</v>
      </c>
      <c r="G82" s="72"/>
      <c r="H82" s="64" t="n">
        <f aca="false">F82</f>
        <v>224018</v>
      </c>
      <c r="I82" s="73"/>
      <c r="J82" s="72"/>
    </row>
    <row r="83" s="32" customFormat="true" ht="12" hidden="false" customHeight="false" outlineLevel="0" collapsed="false">
      <c r="A83" s="25" t="n">
        <v>76</v>
      </c>
      <c r="B83" s="26" t="s">
        <v>210</v>
      </c>
      <c r="C83" s="27" t="s">
        <v>211</v>
      </c>
      <c r="D83" s="27" t="s">
        <v>19</v>
      </c>
      <c r="E83" s="34" t="s">
        <v>212</v>
      </c>
      <c r="F83" s="30" t="n">
        <v>1769642</v>
      </c>
      <c r="G83" s="57" t="s">
        <v>213</v>
      </c>
      <c r="H83" s="30" t="n">
        <f aca="false">F83+350000</f>
        <v>2119642</v>
      </c>
      <c r="I83" s="31"/>
      <c r="J83" s="31"/>
    </row>
    <row r="84" s="32" customFormat="true" ht="12" hidden="false" customHeight="false" outlineLevel="0" collapsed="false">
      <c r="A84" s="25" t="n">
        <v>77</v>
      </c>
      <c r="B84" s="26" t="s">
        <v>214</v>
      </c>
      <c r="C84" s="34" t="s">
        <v>215</v>
      </c>
      <c r="D84" s="34" t="s">
        <v>19</v>
      </c>
      <c r="E84" s="34" t="s">
        <v>212</v>
      </c>
      <c r="F84" s="30" t="n">
        <v>206579</v>
      </c>
      <c r="G84" s="57" t="s">
        <v>216</v>
      </c>
      <c r="H84" s="30" t="n">
        <f aca="false">F84+656</f>
        <v>207235</v>
      </c>
      <c r="I84" s="31"/>
      <c r="J84" s="31"/>
    </row>
    <row r="85" s="32" customFormat="true" ht="12" hidden="false" customHeight="false" outlineLevel="0" collapsed="false">
      <c r="A85" s="25" t="n">
        <v>78</v>
      </c>
      <c r="B85" s="26" t="s">
        <v>217</v>
      </c>
      <c r="C85" s="34" t="s">
        <v>218</v>
      </c>
      <c r="D85" s="34" t="s">
        <v>19</v>
      </c>
      <c r="E85" s="34" t="s">
        <v>11</v>
      </c>
      <c r="F85" s="30" t="n">
        <v>104848</v>
      </c>
      <c r="G85" s="58"/>
      <c r="H85" s="30" t="n">
        <f aca="false">F85</f>
        <v>104848</v>
      </c>
      <c r="I85" s="31"/>
      <c r="J85" s="31"/>
    </row>
    <row r="86" s="32" customFormat="true" ht="12.6" hidden="false" customHeight="true" outlineLevel="0" collapsed="false">
      <c r="A86" s="25" t="n">
        <v>79</v>
      </c>
      <c r="B86" s="26" t="s">
        <v>219</v>
      </c>
      <c r="C86" s="34" t="s">
        <v>220</v>
      </c>
      <c r="D86" s="34" t="s">
        <v>19</v>
      </c>
      <c r="E86" s="34" t="s">
        <v>221</v>
      </c>
      <c r="F86" s="30" t="n">
        <v>0</v>
      </c>
      <c r="G86" s="57" t="s">
        <v>222</v>
      </c>
      <c r="H86" s="30" t="n">
        <f aca="false">F86+3211</f>
        <v>3211</v>
      </c>
      <c r="I86" s="31"/>
      <c r="J86" s="31"/>
    </row>
    <row r="87" customFormat="false" ht="24" hidden="false" customHeight="false" outlineLevel="0" collapsed="false">
      <c r="A87" s="25" t="n">
        <v>80</v>
      </c>
      <c r="B87" s="26" t="s">
        <v>223</v>
      </c>
      <c r="C87" s="34" t="s">
        <v>224</v>
      </c>
      <c r="D87" s="34" t="s">
        <v>19</v>
      </c>
      <c r="E87" s="34" t="s">
        <v>11</v>
      </c>
      <c r="F87" s="30" t="n">
        <v>70449</v>
      </c>
      <c r="G87" s="51"/>
      <c r="H87" s="30" t="n">
        <f aca="false">F87</f>
        <v>70449</v>
      </c>
      <c r="I87" s="31"/>
      <c r="J87" s="31"/>
      <c r="K87" s="6"/>
    </row>
    <row r="88" customFormat="false" ht="12" hidden="false" customHeight="false" outlineLevel="0" collapsed="false">
      <c r="A88" s="25" t="n">
        <v>81</v>
      </c>
      <c r="B88" s="26" t="s">
        <v>225</v>
      </c>
      <c r="C88" s="27" t="s">
        <v>226</v>
      </c>
      <c r="D88" s="27" t="s">
        <v>19</v>
      </c>
      <c r="E88" s="27" t="s">
        <v>11</v>
      </c>
      <c r="F88" s="30" t="n">
        <v>86218</v>
      </c>
      <c r="G88" s="51"/>
      <c r="H88" s="30" t="n">
        <f aca="false">F88</f>
        <v>86218</v>
      </c>
      <c r="I88" s="31"/>
      <c r="J88" s="31"/>
      <c r="K88" s="6"/>
    </row>
    <row r="89" customFormat="false" ht="12" hidden="false" customHeight="false" outlineLevel="0" collapsed="false">
      <c r="A89" s="25" t="n">
        <v>82</v>
      </c>
      <c r="B89" s="26" t="s">
        <v>227</v>
      </c>
      <c r="C89" s="27" t="s">
        <v>228</v>
      </c>
      <c r="D89" s="27" t="s">
        <v>19</v>
      </c>
      <c r="E89" s="27" t="s">
        <v>11</v>
      </c>
      <c r="F89" s="30" t="n">
        <v>735362</v>
      </c>
      <c r="G89" s="51"/>
      <c r="H89" s="30" t="n">
        <f aca="false">F89</f>
        <v>735362</v>
      </c>
      <c r="I89" s="31"/>
      <c r="J89" s="31"/>
      <c r="K89" s="6"/>
    </row>
    <row r="90" customFormat="false" ht="12" hidden="false" customHeight="false" outlineLevel="0" collapsed="false">
      <c r="A90" s="25" t="n">
        <v>83</v>
      </c>
      <c r="B90" s="39" t="s">
        <v>229</v>
      </c>
      <c r="C90" s="34" t="s">
        <v>230</v>
      </c>
      <c r="D90" s="27" t="s">
        <v>19</v>
      </c>
      <c r="E90" s="34" t="s">
        <v>11</v>
      </c>
      <c r="F90" s="64" t="n">
        <v>70338</v>
      </c>
      <c r="G90" s="75"/>
      <c r="H90" s="64" t="n">
        <f aca="false">F90</f>
        <v>70338</v>
      </c>
      <c r="I90" s="65"/>
      <c r="J90" s="65"/>
      <c r="K90" s="6"/>
    </row>
    <row r="91" customFormat="false" ht="12" hidden="false" customHeight="false" outlineLevel="0" collapsed="false">
      <c r="A91" s="25" t="n">
        <v>84</v>
      </c>
      <c r="B91" s="39" t="s">
        <v>231</v>
      </c>
      <c r="C91" s="34" t="s">
        <v>232</v>
      </c>
      <c r="D91" s="27" t="s">
        <v>19</v>
      </c>
      <c r="E91" s="34" t="s">
        <v>11</v>
      </c>
      <c r="F91" s="64" t="n">
        <v>102514</v>
      </c>
      <c r="G91" s="75"/>
      <c r="H91" s="64" t="n">
        <f aca="false">F91</f>
        <v>102514</v>
      </c>
      <c r="I91" s="65"/>
      <c r="J91" s="65"/>
      <c r="K91" s="6"/>
    </row>
    <row r="92" customFormat="false" ht="24" hidden="false" customHeight="false" outlineLevel="0" collapsed="false">
      <c r="A92" s="25" t="n">
        <v>85</v>
      </c>
      <c r="B92" s="76" t="s">
        <v>233</v>
      </c>
      <c r="C92" s="77" t="s">
        <v>234</v>
      </c>
      <c r="D92" s="77" t="s">
        <v>235</v>
      </c>
      <c r="E92" s="77" t="s">
        <v>212</v>
      </c>
      <c r="F92" s="78" t="n">
        <v>0</v>
      </c>
      <c r="G92" s="79" t="s">
        <v>236</v>
      </c>
      <c r="H92" s="78" t="n">
        <f aca="false">F92+112000</f>
        <v>112000</v>
      </c>
      <c r="I92" s="80"/>
      <c r="J92" s="80"/>
      <c r="K92" s="81"/>
    </row>
    <row r="93" customFormat="false" ht="12" hidden="false" customHeight="false" outlineLevel="0" collapsed="false">
      <c r="A93" s="25" t="n">
        <v>86</v>
      </c>
      <c r="B93" s="26" t="s">
        <v>237</v>
      </c>
      <c r="C93" s="27" t="s">
        <v>238</v>
      </c>
      <c r="D93" s="27" t="s">
        <v>19</v>
      </c>
      <c r="E93" s="27" t="s">
        <v>11</v>
      </c>
      <c r="F93" s="30" t="n">
        <v>166527</v>
      </c>
      <c r="G93" s="57"/>
      <c r="H93" s="30" t="n">
        <f aca="false">F93</f>
        <v>166527</v>
      </c>
      <c r="I93" s="31"/>
      <c r="J93" s="31"/>
      <c r="K93" s="6"/>
    </row>
    <row r="94" customFormat="false" ht="24" hidden="false" customHeight="false" outlineLevel="0" collapsed="false">
      <c r="A94" s="25" t="n">
        <v>87</v>
      </c>
      <c r="B94" s="26" t="s">
        <v>239</v>
      </c>
      <c r="C94" s="34" t="s">
        <v>240</v>
      </c>
      <c r="D94" s="27" t="s">
        <v>19</v>
      </c>
      <c r="E94" s="34" t="s">
        <v>241</v>
      </c>
      <c r="F94" s="30" t="n">
        <v>0</v>
      </c>
      <c r="G94" s="82" t="s">
        <v>242</v>
      </c>
      <c r="H94" s="30" t="n">
        <f aca="false">F94+10902+8107947+1288947</f>
        <v>9407796</v>
      </c>
      <c r="I94" s="31"/>
      <c r="J94" s="31"/>
    </row>
    <row r="95" customFormat="false" ht="12" hidden="false" customHeight="false" outlineLevel="0" collapsed="false">
      <c r="A95" s="25" t="n">
        <v>88</v>
      </c>
      <c r="B95" s="26" t="s">
        <v>243</v>
      </c>
      <c r="C95" s="34" t="s">
        <v>244</v>
      </c>
      <c r="D95" s="34" t="s">
        <v>19</v>
      </c>
      <c r="E95" s="34" t="s">
        <v>245</v>
      </c>
      <c r="F95" s="30" t="n">
        <v>0</v>
      </c>
      <c r="G95" s="83" t="s">
        <v>246</v>
      </c>
      <c r="H95" s="30" t="n">
        <f aca="false">120000+194590</f>
        <v>314590</v>
      </c>
      <c r="I95" s="31"/>
      <c r="J95" s="31"/>
    </row>
    <row r="96" customFormat="false" ht="24" hidden="false" customHeight="false" outlineLevel="0" collapsed="false">
      <c r="A96" s="25" t="n">
        <v>89</v>
      </c>
      <c r="B96" s="26" t="s">
        <v>247</v>
      </c>
      <c r="C96" s="34" t="s">
        <v>248</v>
      </c>
      <c r="D96" s="34" t="s">
        <v>19</v>
      </c>
      <c r="E96" s="34" t="s">
        <v>241</v>
      </c>
      <c r="F96" s="30" t="n">
        <v>0</v>
      </c>
      <c r="G96" s="82" t="s">
        <v>249</v>
      </c>
      <c r="H96" s="30" t="n">
        <f aca="false">F96+16772+101407+218361</f>
        <v>336540</v>
      </c>
      <c r="I96" s="31"/>
      <c r="J96" s="31"/>
    </row>
    <row r="97" customFormat="false" ht="12" hidden="false" customHeight="false" outlineLevel="0" collapsed="false">
      <c r="A97" s="25" t="n">
        <v>90</v>
      </c>
      <c r="B97" s="26" t="s">
        <v>250</v>
      </c>
      <c r="C97" s="34" t="s">
        <v>251</v>
      </c>
      <c r="D97" s="34" t="s">
        <v>19</v>
      </c>
      <c r="E97" s="34" t="s">
        <v>245</v>
      </c>
      <c r="F97" s="30" t="n">
        <v>0</v>
      </c>
      <c r="G97" s="57" t="s">
        <v>252</v>
      </c>
      <c r="H97" s="30" t="n">
        <f aca="false">86500</f>
        <v>86500</v>
      </c>
      <c r="I97" s="31"/>
      <c r="J97" s="31"/>
    </row>
    <row r="98" customFormat="false" ht="24" hidden="false" customHeight="false" outlineLevel="0" collapsed="false">
      <c r="A98" s="25" t="n">
        <v>91</v>
      </c>
      <c r="B98" s="26" t="s">
        <v>253</v>
      </c>
      <c r="C98" s="34" t="s">
        <v>254</v>
      </c>
      <c r="D98" s="34" t="s">
        <v>19</v>
      </c>
      <c r="E98" s="34" t="s">
        <v>255</v>
      </c>
      <c r="F98" s="30" t="n">
        <v>226510</v>
      </c>
      <c r="G98" s="82" t="s">
        <v>256</v>
      </c>
      <c r="H98" s="30" t="n">
        <f aca="false">F98+20965+233235+163771</f>
        <v>644481</v>
      </c>
      <c r="I98" s="31"/>
      <c r="J98" s="31"/>
      <c r="K98" s="6"/>
    </row>
    <row r="99" customFormat="false" ht="24" hidden="false" customHeight="false" outlineLevel="0" collapsed="false">
      <c r="A99" s="25" t="n">
        <v>92</v>
      </c>
      <c r="B99" s="26" t="s">
        <v>257</v>
      </c>
      <c r="C99" s="34" t="s">
        <v>258</v>
      </c>
      <c r="D99" s="34" t="s">
        <v>19</v>
      </c>
      <c r="E99" s="34" t="s">
        <v>255</v>
      </c>
      <c r="F99" s="30" t="n">
        <v>3016178</v>
      </c>
      <c r="G99" s="82" t="s">
        <v>259</v>
      </c>
      <c r="H99" s="30" t="n">
        <f aca="false">F99+35221+169930+272952</f>
        <v>3494281</v>
      </c>
      <c r="I99" s="31"/>
      <c r="J99" s="31"/>
      <c r="K99" s="6"/>
    </row>
    <row r="100" customFormat="false" ht="12" hidden="false" customHeight="false" outlineLevel="0" collapsed="false">
      <c r="A100" s="25" t="n">
        <v>93</v>
      </c>
      <c r="B100" s="26" t="s">
        <v>260</v>
      </c>
      <c r="C100" s="27" t="s">
        <v>261</v>
      </c>
      <c r="D100" s="27" t="s">
        <v>19</v>
      </c>
      <c r="E100" s="27" t="s">
        <v>11</v>
      </c>
      <c r="F100" s="30" t="n">
        <v>228452</v>
      </c>
      <c r="G100" s="56"/>
      <c r="H100" s="30" t="n">
        <f aca="false">F100</f>
        <v>228452</v>
      </c>
      <c r="I100" s="31"/>
      <c r="J100" s="31"/>
      <c r="K100" s="6"/>
    </row>
    <row r="101" customFormat="false" ht="24" hidden="false" customHeight="false" outlineLevel="0" collapsed="false">
      <c r="A101" s="25" t="n">
        <v>94</v>
      </c>
      <c r="B101" s="40" t="s">
        <v>262</v>
      </c>
      <c r="C101" s="41" t="s">
        <v>263</v>
      </c>
      <c r="D101" s="41" t="s">
        <v>105</v>
      </c>
      <c r="E101" s="41" t="s">
        <v>11</v>
      </c>
      <c r="F101" s="42" t="n">
        <v>282837</v>
      </c>
      <c r="G101" s="43"/>
      <c r="H101" s="42" t="n">
        <f aca="false">F101</f>
        <v>282837</v>
      </c>
      <c r="I101" s="44"/>
      <c r="J101" s="44"/>
      <c r="K101" s="6"/>
    </row>
    <row r="102" customFormat="false" ht="12" hidden="false" customHeight="false" outlineLevel="0" collapsed="false">
      <c r="A102" s="25" t="n">
        <v>95</v>
      </c>
      <c r="B102" s="26" t="s">
        <v>264</v>
      </c>
      <c r="C102" s="34" t="s">
        <v>265</v>
      </c>
      <c r="D102" s="34" t="s">
        <v>19</v>
      </c>
      <c r="E102" s="34" t="s">
        <v>245</v>
      </c>
      <c r="F102" s="30" t="n">
        <v>0</v>
      </c>
      <c r="G102" s="82" t="s">
        <v>266</v>
      </c>
      <c r="H102" s="30" t="n">
        <f aca="false">F102+76000+382132</f>
        <v>458132</v>
      </c>
      <c r="I102" s="31"/>
      <c r="J102" s="31"/>
      <c r="K102" s="6"/>
    </row>
    <row r="103" customFormat="false" ht="12" hidden="false" customHeight="false" outlineLevel="0" collapsed="false">
      <c r="A103" s="25" t="n">
        <v>96</v>
      </c>
      <c r="B103" s="26" t="s">
        <v>267</v>
      </c>
      <c r="C103" s="34" t="s">
        <v>268</v>
      </c>
      <c r="D103" s="34" t="s">
        <v>19</v>
      </c>
      <c r="E103" s="34" t="s">
        <v>245</v>
      </c>
      <c r="F103" s="30" t="n">
        <v>0</v>
      </c>
      <c r="G103" s="57" t="s">
        <v>269</v>
      </c>
      <c r="H103" s="30" t="n">
        <f aca="false">66320+54590</f>
        <v>120910</v>
      </c>
      <c r="I103" s="31"/>
      <c r="J103" s="31"/>
      <c r="K103" s="6"/>
    </row>
    <row r="104" customFormat="false" ht="24" hidden="false" customHeight="false" outlineLevel="0" collapsed="false">
      <c r="A104" s="25" t="n">
        <v>97</v>
      </c>
      <c r="B104" s="26" t="s">
        <v>270</v>
      </c>
      <c r="C104" s="27" t="s">
        <v>271</v>
      </c>
      <c r="D104" s="27" t="s">
        <v>19</v>
      </c>
      <c r="E104" s="27" t="s">
        <v>11</v>
      </c>
      <c r="F104" s="30" t="n">
        <v>415953</v>
      </c>
      <c r="G104" s="57"/>
      <c r="H104" s="30" t="n">
        <f aca="false">F104</f>
        <v>415953</v>
      </c>
      <c r="I104" s="31"/>
      <c r="J104" s="31"/>
      <c r="K104" s="6"/>
    </row>
    <row r="105" customFormat="false" ht="24" hidden="false" customHeight="false" outlineLevel="0" collapsed="false">
      <c r="A105" s="25" t="n">
        <v>98</v>
      </c>
      <c r="B105" s="26" t="s">
        <v>272</v>
      </c>
      <c r="C105" s="34" t="s">
        <v>273</v>
      </c>
      <c r="D105" s="34" t="s">
        <v>19</v>
      </c>
      <c r="E105" s="34" t="s">
        <v>245</v>
      </c>
      <c r="F105" s="30" t="n">
        <v>0</v>
      </c>
      <c r="G105" s="57" t="s">
        <v>274</v>
      </c>
      <c r="H105" s="30" t="n">
        <f aca="false">58950+132590</f>
        <v>191540</v>
      </c>
      <c r="I105" s="31"/>
      <c r="J105" s="31"/>
      <c r="K105" s="6"/>
    </row>
    <row r="106" customFormat="false" ht="12" hidden="false" customHeight="false" outlineLevel="0" collapsed="false">
      <c r="A106" s="25" t="n">
        <v>99</v>
      </c>
      <c r="B106" s="39" t="s">
        <v>275</v>
      </c>
      <c r="C106" s="34" t="s">
        <v>276</v>
      </c>
      <c r="D106" s="34" t="s">
        <v>19</v>
      </c>
      <c r="E106" s="34" t="s">
        <v>11</v>
      </c>
      <c r="F106" s="71" t="n">
        <v>519056</v>
      </c>
      <c r="G106" s="34"/>
      <c r="H106" s="64" t="n">
        <f aca="false">F106</f>
        <v>519056</v>
      </c>
      <c r="I106" s="72"/>
      <c r="J106" s="72"/>
      <c r="K106" s="6"/>
    </row>
    <row r="107" customFormat="false" ht="12" hidden="false" customHeight="false" outlineLevel="0" collapsed="false">
      <c r="A107" s="25" t="n">
        <v>100</v>
      </c>
      <c r="B107" s="26" t="s">
        <v>277</v>
      </c>
      <c r="C107" s="27" t="s">
        <v>278</v>
      </c>
      <c r="D107" s="27" t="s">
        <v>19</v>
      </c>
      <c r="E107" s="27" t="s">
        <v>11</v>
      </c>
      <c r="F107" s="30" t="n">
        <v>264580</v>
      </c>
      <c r="G107" s="84"/>
      <c r="H107" s="30" t="n">
        <f aca="false">F107</f>
        <v>264580</v>
      </c>
      <c r="I107" s="31"/>
      <c r="J107" s="31"/>
      <c r="K107" s="6"/>
    </row>
    <row r="108" customFormat="false" ht="12" hidden="false" customHeight="false" outlineLevel="0" collapsed="false">
      <c r="A108" s="25" t="n">
        <v>101</v>
      </c>
      <c r="B108" s="26" t="s">
        <v>279</v>
      </c>
      <c r="C108" s="27" t="s">
        <v>280</v>
      </c>
      <c r="D108" s="27" t="s">
        <v>19</v>
      </c>
      <c r="E108" s="27" t="s">
        <v>11</v>
      </c>
      <c r="F108" s="30" t="n">
        <v>3505920</v>
      </c>
      <c r="G108" s="51"/>
      <c r="H108" s="30" t="n">
        <f aca="false">F108</f>
        <v>3505920</v>
      </c>
      <c r="I108" s="31"/>
      <c r="J108" s="31"/>
      <c r="K108" s="6"/>
    </row>
    <row r="109" customFormat="false" ht="12" hidden="false" customHeight="false" outlineLevel="0" collapsed="false">
      <c r="A109" s="25" t="n">
        <v>102</v>
      </c>
      <c r="B109" s="26" t="s">
        <v>281</v>
      </c>
      <c r="C109" s="27" t="s">
        <v>282</v>
      </c>
      <c r="D109" s="27" t="s">
        <v>19</v>
      </c>
      <c r="E109" s="27" t="s">
        <v>11</v>
      </c>
      <c r="F109" s="30" t="n">
        <v>36934</v>
      </c>
      <c r="G109" s="84"/>
      <c r="H109" s="30" t="n">
        <f aca="false">F109</f>
        <v>36934</v>
      </c>
      <c r="I109" s="31"/>
      <c r="J109" s="31"/>
      <c r="K109" s="6"/>
    </row>
    <row r="110" customFormat="false" ht="24" hidden="false" customHeight="false" outlineLevel="0" collapsed="false">
      <c r="A110" s="25" t="n">
        <v>103</v>
      </c>
      <c r="B110" s="26" t="s">
        <v>283</v>
      </c>
      <c r="C110" s="27" t="s">
        <v>284</v>
      </c>
      <c r="D110" s="27" t="s">
        <v>19</v>
      </c>
      <c r="E110" s="27" t="s">
        <v>11</v>
      </c>
      <c r="F110" s="30" t="n">
        <v>1910</v>
      </c>
      <c r="G110" s="56"/>
      <c r="H110" s="30" t="n">
        <f aca="false">F110</f>
        <v>1910</v>
      </c>
      <c r="I110" s="31"/>
      <c r="J110" s="31"/>
      <c r="K110" s="6"/>
    </row>
    <row r="111" customFormat="false" ht="33" hidden="false" customHeight="true" outlineLevel="0" collapsed="false">
      <c r="A111" s="25" t="n">
        <v>104</v>
      </c>
      <c r="B111" s="26" t="s">
        <v>285</v>
      </c>
      <c r="C111" s="34" t="s">
        <v>286</v>
      </c>
      <c r="D111" s="34" t="s">
        <v>19</v>
      </c>
      <c r="E111" s="34" t="s">
        <v>287</v>
      </c>
      <c r="F111" s="30" t="n">
        <v>1708000</v>
      </c>
      <c r="G111" s="82" t="s">
        <v>288</v>
      </c>
      <c r="H111" s="30" t="n">
        <f aca="false">F111+419000</f>
        <v>2127000</v>
      </c>
      <c r="I111" s="31"/>
      <c r="J111" s="30" t="n">
        <v>172000</v>
      </c>
      <c r="K111" s="6"/>
    </row>
    <row r="112" customFormat="false" ht="24" hidden="false" customHeight="false" outlineLevel="0" collapsed="false">
      <c r="A112" s="25" t="n">
        <v>105</v>
      </c>
      <c r="B112" s="26" t="s">
        <v>289</v>
      </c>
      <c r="C112" s="34" t="s">
        <v>290</v>
      </c>
      <c r="D112" s="34" t="s">
        <v>19</v>
      </c>
      <c r="E112" s="34" t="s">
        <v>287</v>
      </c>
      <c r="F112" s="30" t="n">
        <v>2709000</v>
      </c>
      <c r="G112" s="82" t="s">
        <v>291</v>
      </c>
      <c r="H112" s="30" t="n">
        <f aca="false">F112+1196000</f>
        <v>3905000</v>
      </c>
      <c r="I112" s="30"/>
      <c r="J112" s="30" t="n">
        <v>1061000</v>
      </c>
      <c r="K112" s="6"/>
    </row>
    <row r="113" customFormat="false" ht="24" hidden="false" customHeight="false" outlineLevel="0" collapsed="false">
      <c r="A113" s="25" t="n">
        <v>106</v>
      </c>
      <c r="B113" s="76" t="s">
        <v>292</v>
      </c>
      <c r="C113" s="77" t="s">
        <v>293</v>
      </c>
      <c r="D113" s="77" t="s">
        <v>235</v>
      </c>
      <c r="E113" s="77" t="s">
        <v>11</v>
      </c>
      <c r="F113" s="78" t="n">
        <v>53491</v>
      </c>
      <c r="G113" s="79"/>
      <c r="H113" s="78" t="n">
        <f aca="false">F113</f>
        <v>53491</v>
      </c>
      <c r="I113" s="80"/>
      <c r="J113" s="80"/>
      <c r="K113" s="6"/>
    </row>
    <row r="114" customFormat="false" ht="24" hidden="false" customHeight="false" outlineLevel="0" collapsed="false">
      <c r="A114" s="25" t="n">
        <v>107</v>
      </c>
      <c r="B114" s="76" t="s">
        <v>294</v>
      </c>
      <c r="C114" s="77" t="s">
        <v>295</v>
      </c>
      <c r="D114" s="77" t="s">
        <v>235</v>
      </c>
      <c r="E114" s="77" t="s">
        <v>11</v>
      </c>
      <c r="F114" s="78" t="n">
        <v>129907</v>
      </c>
      <c r="G114" s="79"/>
      <c r="H114" s="78" t="n">
        <f aca="false">F114</f>
        <v>129907</v>
      </c>
      <c r="I114" s="80"/>
      <c r="J114" s="80"/>
      <c r="K114" s="6"/>
    </row>
    <row r="115" customFormat="false" ht="12" hidden="false" customHeight="false" outlineLevel="0" collapsed="false">
      <c r="A115" s="25" t="n">
        <v>108</v>
      </c>
      <c r="B115" s="26" t="s">
        <v>296</v>
      </c>
      <c r="C115" s="34" t="s">
        <v>297</v>
      </c>
      <c r="D115" s="34" t="s">
        <v>19</v>
      </c>
      <c r="E115" s="27" t="s">
        <v>298</v>
      </c>
      <c r="F115" s="30" t="n">
        <v>1024706</v>
      </c>
      <c r="G115" s="51"/>
      <c r="H115" s="30" t="n">
        <f aca="false">F115</f>
        <v>1024706</v>
      </c>
      <c r="I115" s="31"/>
      <c r="J115" s="31"/>
      <c r="K115" s="6"/>
    </row>
    <row r="116" customFormat="false" ht="24" hidden="false" customHeight="false" outlineLevel="0" collapsed="false">
      <c r="A116" s="25" t="n">
        <v>109</v>
      </c>
      <c r="B116" s="26" t="s">
        <v>299</v>
      </c>
      <c r="C116" s="27" t="s">
        <v>300</v>
      </c>
      <c r="D116" s="27" t="s">
        <v>19</v>
      </c>
      <c r="E116" s="68" t="s">
        <v>301</v>
      </c>
      <c r="F116" s="85" t="n">
        <v>0</v>
      </c>
      <c r="G116" s="86" t="s">
        <v>302</v>
      </c>
      <c r="H116" s="30" t="n">
        <f aca="false">F116</f>
        <v>0</v>
      </c>
      <c r="I116" s="30"/>
      <c r="J116" s="30" t="n">
        <f aca="false">1575939+189113</f>
        <v>1765052</v>
      </c>
      <c r="K116" s="6"/>
    </row>
    <row r="117" customFormat="false" ht="12" hidden="false" customHeight="false" outlineLevel="0" collapsed="false">
      <c r="A117" s="25" t="n">
        <v>110</v>
      </c>
      <c r="B117" s="26" t="s">
        <v>303</v>
      </c>
      <c r="C117" s="27" t="s">
        <v>304</v>
      </c>
      <c r="D117" s="27" t="s">
        <v>19</v>
      </c>
      <c r="E117" s="27" t="s">
        <v>11</v>
      </c>
      <c r="F117" s="30" t="n">
        <v>1092814</v>
      </c>
      <c r="G117" s="51"/>
      <c r="H117" s="30" t="n">
        <f aca="false">F117</f>
        <v>1092814</v>
      </c>
      <c r="I117" s="31"/>
      <c r="J117" s="31"/>
      <c r="K117" s="6"/>
    </row>
    <row r="118" customFormat="false" ht="12" hidden="false" customHeight="false" outlineLevel="0" collapsed="false">
      <c r="A118" s="25" t="n">
        <v>111</v>
      </c>
      <c r="B118" s="26" t="s">
        <v>305</v>
      </c>
      <c r="C118" s="27" t="s">
        <v>306</v>
      </c>
      <c r="D118" s="27" t="s">
        <v>19</v>
      </c>
      <c r="E118" s="27" t="s">
        <v>11</v>
      </c>
      <c r="F118" s="30" t="n">
        <v>4381771</v>
      </c>
      <c r="G118" s="51"/>
      <c r="H118" s="30" t="n">
        <f aca="false">F118</f>
        <v>4381771</v>
      </c>
      <c r="I118" s="31"/>
      <c r="J118" s="31"/>
      <c r="K118" s="6"/>
    </row>
    <row r="119" customFormat="false" ht="12" hidden="false" customHeight="false" outlineLevel="0" collapsed="false">
      <c r="A119" s="25" t="n">
        <v>112</v>
      </c>
      <c r="B119" s="26" t="s">
        <v>307</v>
      </c>
      <c r="C119" s="34" t="s">
        <v>308</v>
      </c>
      <c r="D119" s="27" t="s">
        <v>19</v>
      </c>
      <c r="E119" s="34" t="s">
        <v>11</v>
      </c>
      <c r="F119" s="64" t="n">
        <v>27885</v>
      </c>
      <c r="G119" s="75"/>
      <c r="H119" s="64" t="n">
        <f aca="false">F119</f>
        <v>27885</v>
      </c>
      <c r="I119" s="31"/>
      <c r="J119" s="31"/>
      <c r="K119" s="6"/>
    </row>
    <row r="120" customFormat="false" ht="12" hidden="false" customHeight="false" outlineLevel="0" collapsed="false">
      <c r="A120" s="25" t="n">
        <v>113</v>
      </c>
      <c r="B120" s="26" t="s">
        <v>309</v>
      </c>
      <c r="C120" s="27" t="s">
        <v>310</v>
      </c>
      <c r="D120" s="27" t="s">
        <v>19</v>
      </c>
      <c r="E120" s="27" t="s">
        <v>11</v>
      </c>
      <c r="F120" s="30" t="n">
        <v>2089887</v>
      </c>
      <c r="G120" s="51"/>
      <c r="H120" s="30" t="n">
        <f aca="false">F120</f>
        <v>2089887</v>
      </c>
      <c r="I120" s="31"/>
      <c r="J120" s="31"/>
      <c r="K120" s="6"/>
    </row>
    <row r="121" customFormat="false" ht="24" hidden="false" customHeight="false" outlineLevel="0" collapsed="false">
      <c r="A121" s="25" t="n">
        <v>114</v>
      </c>
      <c r="B121" s="40" t="s">
        <v>311</v>
      </c>
      <c r="C121" s="41" t="s">
        <v>312</v>
      </c>
      <c r="D121" s="41" t="s">
        <v>58</v>
      </c>
      <c r="E121" s="41" t="s">
        <v>11</v>
      </c>
      <c r="F121" s="42" t="n">
        <v>894698</v>
      </c>
      <c r="G121" s="87"/>
      <c r="H121" s="42" t="n">
        <f aca="false">F121</f>
        <v>894698</v>
      </c>
      <c r="I121" s="44"/>
      <c r="J121" s="44"/>
      <c r="K121" s="6"/>
    </row>
    <row r="122" customFormat="false" ht="12" hidden="false" customHeight="false" outlineLevel="0" collapsed="false">
      <c r="A122" s="25" t="n">
        <v>115</v>
      </c>
      <c r="B122" s="26" t="s">
        <v>313</v>
      </c>
      <c r="C122" s="34" t="s">
        <v>314</v>
      </c>
      <c r="D122" s="34" t="s">
        <v>19</v>
      </c>
      <c r="E122" s="34" t="s">
        <v>315</v>
      </c>
      <c r="F122" s="30" t="n">
        <v>28533</v>
      </c>
      <c r="G122" s="57" t="s">
        <v>316</v>
      </c>
      <c r="H122" s="30" t="n">
        <f aca="false">F122+5000</f>
        <v>33533</v>
      </c>
      <c r="I122" s="31"/>
      <c r="J122" s="31"/>
      <c r="K122" s="6"/>
    </row>
    <row r="123" customFormat="false" ht="24" hidden="false" customHeight="false" outlineLevel="0" collapsed="false">
      <c r="A123" s="25" t="n">
        <v>116</v>
      </c>
      <c r="B123" s="26" t="s">
        <v>317</v>
      </c>
      <c r="C123" s="27" t="s">
        <v>318</v>
      </c>
      <c r="D123" s="27" t="s">
        <v>19</v>
      </c>
      <c r="E123" s="27" t="s">
        <v>11</v>
      </c>
      <c r="F123" s="30" t="n">
        <v>19414</v>
      </c>
      <c r="G123" s="51"/>
      <c r="H123" s="30" t="n">
        <f aca="false">F123</f>
        <v>19414</v>
      </c>
      <c r="I123" s="31"/>
      <c r="J123" s="31"/>
      <c r="K123" s="6"/>
    </row>
    <row r="124" customFormat="false" ht="12" hidden="false" customHeight="false" outlineLevel="0" collapsed="false">
      <c r="A124" s="25" t="n">
        <v>117</v>
      </c>
      <c r="B124" s="26" t="s">
        <v>319</v>
      </c>
      <c r="C124" s="27" t="s">
        <v>320</v>
      </c>
      <c r="D124" s="27" t="s">
        <v>19</v>
      </c>
      <c r="E124" s="27" t="s">
        <v>11</v>
      </c>
      <c r="F124" s="30" t="n">
        <v>15899</v>
      </c>
      <c r="G124" s="84"/>
      <c r="H124" s="30" t="n">
        <f aca="false">F124</f>
        <v>15899</v>
      </c>
      <c r="I124" s="31"/>
      <c r="J124" s="31"/>
      <c r="K124" s="6"/>
    </row>
    <row r="125" customFormat="false" ht="12" hidden="false" customHeight="false" outlineLevel="0" collapsed="false">
      <c r="A125" s="25" t="n">
        <v>118</v>
      </c>
      <c r="B125" s="26" t="s">
        <v>321</v>
      </c>
      <c r="C125" s="34" t="s">
        <v>322</v>
      </c>
      <c r="D125" s="34" t="s">
        <v>19</v>
      </c>
      <c r="E125" s="34" t="s">
        <v>11</v>
      </c>
      <c r="F125" s="30" t="n">
        <v>434658</v>
      </c>
      <c r="G125" s="57"/>
      <c r="H125" s="30" t="n">
        <f aca="false">F125</f>
        <v>434658</v>
      </c>
      <c r="I125" s="31"/>
      <c r="J125" s="31"/>
      <c r="K125" s="6"/>
    </row>
    <row r="126" customFormat="false" ht="12" hidden="false" customHeight="false" outlineLevel="0" collapsed="false">
      <c r="A126" s="25" t="n">
        <v>119</v>
      </c>
      <c r="B126" s="26" t="s">
        <v>323</v>
      </c>
      <c r="C126" s="27" t="s">
        <v>324</v>
      </c>
      <c r="D126" s="27" t="s">
        <v>19</v>
      </c>
      <c r="E126" s="27" t="s">
        <v>11</v>
      </c>
      <c r="F126" s="30" t="n">
        <v>427426</v>
      </c>
      <c r="G126" s="51"/>
      <c r="H126" s="30" t="n">
        <f aca="false">F126</f>
        <v>427426</v>
      </c>
      <c r="I126" s="31"/>
      <c r="J126" s="31"/>
      <c r="K126" s="6"/>
    </row>
    <row r="127" customFormat="false" ht="26.25" hidden="false" customHeight="true" outlineLevel="0" collapsed="false">
      <c r="A127" s="25" t="n">
        <v>120</v>
      </c>
      <c r="B127" s="26" t="s">
        <v>325</v>
      </c>
      <c r="C127" s="27" t="s">
        <v>326</v>
      </c>
      <c r="D127" s="34" t="s">
        <v>19</v>
      </c>
      <c r="E127" s="34" t="s">
        <v>327</v>
      </c>
      <c r="F127" s="71" t="n">
        <v>0</v>
      </c>
      <c r="G127" s="88" t="s">
        <v>328</v>
      </c>
      <c r="H127" s="64" t="n">
        <f aca="false">5606443</f>
        <v>5606443</v>
      </c>
      <c r="I127" s="72"/>
      <c r="J127" s="31"/>
      <c r="K127" s="6"/>
    </row>
    <row r="128" customFormat="false" ht="12" hidden="false" customHeight="false" outlineLevel="0" collapsed="false">
      <c r="A128" s="25" t="n">
        <v>121</v>
      </c>
      <c r="B128" s="39" t="s">
        <v>329</v>
      </c>
      <c r="C128" s="34" t="s">
        <v>330</v>
      </c>
      <c r="D128" s="34" t="s">
        <v>19</v>
      </c>
      <c r="E128" s="34" t="s">
        <v>331</v>
      </c>
      <c r="F128" s="30" t="n">
        <v>2151601</v>
      </c>
      <c r="G128" s="57" t="s">
        <v>332</v>
      </c>
      <c r="H128" s="30" t="n">
        <f aca="false">F128+2226000</f>
        <v>4377601</v>
      </c>
      <c r="I128" s="31"/>
      <c r="J128" s="31"/>
      <c r="K128" s="6"/>
    </row>
    <row r="129" customFormat="false" ht="24" hidden="false" customHeight="false" outlineLevel="0" collapsed="false">
      <c r="A129" s="25" t="n">
        <v>122</v>
      </c>
      <c r="B129" s="26" t="s">
        <v>333</v>
      </c>
      <c r="C129" s="34" t="s">
        <v>334</v>
      </c>
      <c r="D129" s="34" t="s">
        <v>19</v>
      </c>
      <c r="E129" s="34" t="s">
        <v>335</v>
      </c>
      <c r="F129" s="30" t="n">
        <v>0</v>
      </c>
      <c r="G129" s="82" t="s">
        <v>336</v>
      </c>
      <c r="H129" s="30" t="n">
        <f aca="false">F129+2397000+140000</f>
        <v>2537000</v>
      </c>
      <c r="I129" s="31"/>
      <c r="J129" s="31"/>
      <c r="K129" s="6"/>
    </row>
    <row r="130" customFormat="false" ht="24" hidden="false" customHeight="false" outlineLevel="0" collapsed="false">
      <c r="A130" s="25" t="n">
        <v>123</v>
      </c>
      <c r="B130" s="39" t="s">
        <v>337</v>
      </c>
      <c r="C130" s="34" t="s">
        <v>338</v>
      </c>
      <c r="D130" s="34" t="s">
        <v>19</v>
      </c>
      <c r="E130" s="34" t="s">
        <v>339</v>
      </c>
      <c r="F130" s="30" t="n">
        <v>63680</v>
      </c>
      <c r="G130" s="48" t="s">
        <v>340</v>
      </c>
      <c r="H130" s="30" t="n">
        <f aca="false">F130+1145150</f>
        <v>1208830</v>
      </c>
      <c r="I130" s="31"/>
      <c r="J130" s="31"/>
      <c r="K130" s="6"/>
    </row>
    <row r="131" customFormat="false" ht="24" hidden="false" customHeight="false" outlineLevel="0" collapsed="false">
      <c r="A131" s="25" t="n">
        <v>124</v>
      </c>
      <c r="B131" s="39" t="s">
        <v>341</v>
      </c>
      <c r="C131" s="34" t="s">
        <v>342</v>
      </c>
      <c r="D131" s="34" t="s">
        <v>19</v>
      </c>
      <c r="E131" s="34" t="s">
        <v>331</v>
      </c>
      <c r="F131" s="30" t="n">
        <v>19104</v>
      </c>
      <c r="G131" s="47" t="s">
        <v>343</v>
      </c>
      <c r="H131" s="30" t="n">
        <f aca="false">F131+213000</f>
        <v>232104</v>
      </c>
      <c r="I131" s="31"/>
      <c r="J131" s="31"/>
      <c r="K131" s="6"/>
    </row>
    <row r="132" customFormat="false" ht="24" hidden="false" customHeight="false" outlineLevel="0" collapsed="false">
      <c r="A132" s="25" t="n">
        <v>125</v>
      </c>
      <c r="B132" s="39" t="s">
        <v>344</v>
      </c>
      <c r="C132" s="34" t="s">
        <v>345</v>
      </c>
      <c r="D132" s="34" t="s">
        <v>19</v>
      </c>
      <c r="E132" s="34" t="s">
        <v>346</v>
      </c>
      <c r="F132" s="30" t="n">
        <v>0</v>
      </c>
      <c r="G132" s="48" t="s">
        <v>347</v>
      </c>
      <c r="H132" s="30" t="n">
        <f aca="false">2004850+50000</f>
        <v>2054850</v>
      </c>
      <c r="I132" s="31"/>
      <c r="J132" s="31"/>
      <c r="K132" s="6"/>
    </row>
    <row r="133" customFormat="false" ht="12" hidden="false" customHeight="false" outlineLevel="0" collapsed="false">
      <c r="A133" s="25" t="n">
        <v>126</v>
      </c>
      <c r="B133" s="39" t="s">
        <v>348</v>
      </c>
      <c r="C133" s="34" t="s">
        <v>349</v>
      </c>
      <c r="D133" s="34" t="s">
        <v>19</v>
      </c>
      <c r="E133" s="34" t="s">
        <v>350</v>
      </c>
      <c r="F133" s="30" t="n">
        <v>0</v>
      </c>
      <c r="G133" s="50" t="s">
        <v>351</v>
      </c>
      <c r="H133" s="30" t="n">
        <f aca="false">414000</f>
        <v>414000</v>
      </c>
      <c r="I133" s="31"/>
      <c r="J133" s="31"/>
      <c r="K133" s="6"/>
    </row>
    <row r="134" customFormat="false" ht="24" hidden="false" customHeight="false" outlineLevel="0" collapsed="false">
      <c r="A134" s="25" t="n">
        <v>127</v>
      </c>
      <c r="B134" s="40" t="s">
        <v>352</v>
      </c>
      <c r="C134" s="41" t="s">
        <v>353</v>
      </c>
      <c r="D134" s="41" t="s">
        <v>354</v>
      </c>
      <c r="E134" s="41" t="s">
        <v>11</v>
      </c>
      <c r="F134" s="42" t="n">
        <v>11513725</v>
      </c>
      <c r="G134" s="53"/>
      <c r="H134" s="42" t="n">
        <f aca="false">F134</f>
        <v>11513725</v>
      </c>
      <c r="I134" s="44"/>
      <c r="J134" s="44"/>
      <c r="K134" s="6"/>
    </row>
    <row r="135" customFormat="false" ht="12" hidden="false" customHeight="false" outlineLevel="0" collapsed="false">
      <c r="A135" s="25" t="n">
        <v>128</v>
      </c>
      <c r="B135" s="39" t="s">
        <v>355</v>
      </c>
      <c r="C135" s="34" t="s">
        <v>356</v>
      </c>
      <c r="D135" s="34" t="s">
        <v>19</v>
      </c>
      <c r="E135" s="34" t="s">
        <v>357</v>
      </c>
      <c r="F135" s="30" t="n">
        <v>0</v>
      </c>
      <c r="G135" s="57" t="s">
        <v>358</v>
      </c>
      <c r="H135" s="30" t="n">
        <f aca="false">F135+6632</f>
        <v>6632</v>
      </c>
      <c r="I135" s="31"/>
      <c r="J135" s="31"/>
      <c r="K135" s="6"/>
    </row>
    <row r="136" customFormat="false" ht="12" hidden="false" customHeight="false" outlineLevel="0" collapsed="false">
      <c r="A136" s="25" t="n">
        <v>129</v>
      </c>
      <c r="B136" s="26" t="s">
        <v>359</v>
      </c>
      <c r="C136" s="27" t="s">
        <v>360</v>
      </c>
      <c r="D136" s="27" t="s">
        <v>19</v>
      </c>
      <c r="E136" s="27" t="s">
        <v>11</v>
      </c>
      <c r="F136" s="30" t="n">
        <v>199737</v>
      </c>
      <c r="G136" s="51"/>
      <c r="H136" s="30" t="n">
        <f aca="false">F136</f>
        <v>199737</v>
      </c>
      <c r="I136" s="31"/>
      <c r="J136" s="31"/>
      <c r="K136" s="6"/>
    </row>
    <row r="137" customFormat="false" ht="12" hidden="false" customHeight="false" outlineLevel="0" collapsed="false">
      <c r="A137" s="25" t="n">
        <v>130</v>
      </c>
      <c r="B137" s="26" t="s">
        <v>361</v>
      </c>
      <c r="C137" s="27" t="s">
        <v>362</v>
      </c>
      <c r="D137" s="27" t="s">
        <v>19</v>
      </c>
      <c r="E137" s="27" t="s">
        <v>11</v>
      </c>
      <c r="F137" s="30" t="n">
        <v>204701</v>
      </c>
      <c r="G137" s="51"/>
      <c r="H137" s="30" t="n">
        <f aca="false">F137</f>
        <v>204701</v>
      </c>
      <c r="I137" s="31"/>
      <c r="J137" s="31"/>
      <c r="K137" s="6"/>
    </row>
    <row r="138" customFormat="false" ht="12" hidden="false" customHeight="false" outlineLevel="0" collapsed="false">
      <c r="A138" s="25" t="n">
        <v>131</v>
      </c>
      <c r="B138" s="26" t="s">
        <v>363</v>
      </c>
      <c r="C138" s="27" t="s">
        <v>364</v>
      </c>
      <c r="D138" s="27" t="s">
        <v>19</v>
      </c>
      <c r="E138" s="27" t="s">
        <v>11</v>
      </c>
      <c r="F138" s="30" t="n">
        <v>677474</v>
      </c>
      <c r="G138" s="51"/>
      <c r="H138" s="30" t="n">
        <f aca="false">F138</f>
        <v>677474</v>
      </c>
      <c r="I138" s="31"/>
      <c r="J138" s="31"/>
      <c r="K138" s="6"/>
    </row>
    <row r="139" customFormat="false" ht="12" hidden="false" customHeight="false" outlineLevel="0" collapsed="false">
      <c r="A139" s="25" t="n">
        <v>132</v>
      </c>
      <c r="B139" s="26" t="s">
        <v>365</v>
      </c>
      <c r="C139" s="27" t="s">
        <v>366</v>
      </c>
      <c r="D139" s="27" t="s">
        <v>19</v>
      </c>
      <c r="E139" s="27" t="s">
        <v>11</v>
      </c>
      <c r="F139" s="30" t="n">
        <v>2488383</v>
      </c>
      <c r="G139" s="84"/>
      <c r="H139" s="30" t="n">
        <f aca="false">F139</f>
        <v>2488383</v>
      </c>
      <c r="I139" s="31"/>
      <c r="J139" s="31"/>
      <c r="K139" s="6"/>
    </row>
    <row r="140" customFormat="false" ht="12" hidden="false" customHeight="false" outlineLevel="0" collapsed="false">
      <c r="A140" s="25" t="n">
        <v>133</v>
      </c>
      <c r="B140" s="26" t="s">
        <v>367</v>
      </c>
      <c r="C140" s="27" t="s">
        <v>368</v>
      </c>
      <c r="D140" s="27" t="s">
        <v>19</v>
      </c>
      <c r="E140" s="27" t="s">
        <v>11</v>
      </c>
      <c r="F140" s="30" t="n">
        <v>1589667</v>
      </c>
      <c r="G140" s="51"/>
      <c r="H140" s="30" t="n">
        <f aca="false">F140</f>
        <v>1589667</v>
      </c>
      <c r="I140" s="31"/>
      <c r="J140" s="31"/>
      <c r="K140" s="6"/>
    </row>
    <row r="141" customFormat="false" ht="24" hidden="false" customHeight="false" outlineLevel="0" collapsed="false">
      <c r="A141" s="25" t="n">
        <v>134</v>
      </c>
      <c r="B141" s="26" t="s">
        <v>369</v>
      </c>
      <c r="C141" s="27" t="s">
        <v>370</v>
      </c>
      <c r="D141" s="27" t="s">
        <v>19</v>
      </c>
      <c r="E141" s="27" t="s">
        <v>371</v>
      </c>
      <c r="F141" s="30" t="n">
        <v>3613015</v>
      </c>
      <c r="G141" s="50" t="s">
        <v>372</v>
      </c>
      <c r="H141" s="30" t="n">
        <f aca="false">F141+700</f>
        <v>3613715</v>
      </c>
      <c r="I141" s="31"/>
      <c r="J141" s="31"/>
      <c r="K141" s="6"/>
    </row>
    <row r="142" customFormat="false" ht="12" hidden="false" customHeight="false" outlineLevel="0" collapsed="false">
      <c r="A142" s="25" t="n">
        <v>135</v>
      </c>
      <c r="B142" s="26" t="s">
        <v>373</v>
      </c>
      <c r="C142" s="27" t="s">
        <v>374</v>
      </c>
      <c r="D142" s="27" t="s">
        <v>19</v>
      </c>
      <c r="E142" s="27" t="s">
        <v>375</v>
      </c>
      <c r="F142" s="30" t="n">
        <v>4602909</v>
      </c>
      <c r="G142" s="50" t="s">
        <v>372</v>
      </c>
      <c r="H142" s="30" t="n">
        <f aca="false">F142+700</f>
        <v>4603609</v>
      </c>
      <c r="I142" s="31"/>
      <c r="J142" s="31"/>
      <c r="K142" s="6"/>
    </row>
    <row r="143" customFormat="false" ht="12" hidden="false" customHeight="false" outlineLevel="0" collapsed="false">
      <c r="A143" s="25" t="n">
        <v>136</v>
      </c>
      <c r="B143" s="26" t="s">
        <v>376</v>
      </c>
      <c r="C143" s="27" t="s">
        <v>377</v>
      </c>
      <c r="D143" s="27" t="s">
        <v>19</v>
      </c>
      <c r="E143" s="27" t="s">
        <v>11</v>
      </c>
      <c r="F143" s="30" t="n">
        <v>903241</v>
      </c>
      <c r="G143" s="89"/>
      <c r="H143" s="30" t="n">
        <f aca="false">F143</f>
        <v>903241</v>
      </c>
      <c r="I143" s="31"/>
      <c r="J143" s="31"/>
      <c r="K143" s="6"/>
    </row>
    <row r="144" customFormat="false" ht="12" hidden="false" customHeight="false" outlineLevel="0" collapsed="false">
      <c r="A144" s="25" t="n">
        <v>137</v>
      </c>
      <c r="B144" s="26" t="s">
        <v>378</v>
      </c>
      <c r="C144" s="34" t="s">
        <v>379</v>
      </c>
      <c r="D144" s="34" t="s">
        <v>19</v>
      </c>
      <c r="E144" s="27" t="s">
        <v>375</v>
      </c>
      <c r="F144" s="30" t="n">
        <v>434292</v>
      </c>
      <c r="G144" s="50" t="s">
        <v>380</v>
      </c>
      <c r="H144" s="30" t="n">
        <f aca="false">F144+113000+100000</f>
        <v>647292</v>
      </c>
      <c r="I144" s="31"/>
      <c r="J144" s="31"/>
      <c r="K144" s="6"/>
    </row>
    <row r="145" customFormat="false" ht="33.95" hidden="false" customHeight="true" outlineLevel="0" collapsed="false">
      <c r="A145" s="25" t="n">
        <v>138</v>
      </c>
      <c r="B145" s="26" t="s">
        <v>381</v>
      </c>
      <c r="C145" s="34" t="s">
        <v>382</v>
      </c>
      <c r="D145" s="34" t="s">
        <v>19</v>
      </c>
      <c r="E145" s="27" t="s">
        <v>375</v>
      </c>
      <c r="F145" s="30" t="n">
        <v>257307</v>
      </c>
      <c r="G145" s="60" t="s">
        <v>383</v>
      </c>
      <c r="H145" s="30" t="n">
        <f aca="false">F145+113000+100000+9014+452904</f>
        <v>932225</v>
      </c>
      <c r="I145" s="31"/>
      <c r="J145" s="31"/>
      <c r="K145" s="6"/>
    </row>
    <row r="146" customFormat="false" ht="12" hidden="false" customHeight="false" outlineLevel="0" collapsed="false">
      <c r="A146" s="25" t="n">
        <v>139</v>
      </c>
      <c r="B146" s="26" t="s">
        <v>384</v>
      </c>
      <c r="C146" s="27" t="s">
        <v>385</v>
      </c>
      <c r="D146" s="27" t="s">
        <v>19</v>
      </c>
      <c r="E146" s="27" t="s">
        <v>11</v>
      </c>
      <c r="F146" s="30" t="n">
        <v>552305</v>
      </c>
      <c r="G146" s="51"/>
      <c r="H146" s="30" t="n">
        <f aca="false">F146</f>
        <v>552305</v>
      </c>
      <c r="I146" s="31"/>
      <c r="J146" s="31"/>
      <c r="K146" s="6"/>
    </row>
    <row r="147" customFormat="false" ht="12" hidden="false" customHeight="false" outlineLevel="0" collapsed="false">
      <c r="A147" s="25" t="n">
        <v>140</v>
      </c>
      <c r="B147" s="26" t="s">
        <v>386</v>
      </c>
      <c r="C147" s="27" t="s">
        <v>387</v>
      </c>
      <c r="D147" s="27" t="s">
        <v>19</v>
      </c>
      <c r="E147" s="27" t="s">
        <v>11</v>
      </c>
      <c r="F147" s="30" t="n">
        <v>264264</v>
      </c>
      <c r="G147" s="51"/>
      <c r="H147" s="30" t="n">
        <f aca="false">F147</f>
        <v>264264</v>
      </c>
      <c r="I147" s="31"/>
      <c r="J147" s="31"/>
      <c r="K147" s="6"/>
    </row>
    <row r="148" customFormat="false" ht="12" hidden="false" customHeight="false" outlineLevel="0" collapsed="false">
      <c r="A148" s="25" t="n">
        <v>141</v>
      </c>
      <c r="B148" s="26" t="s">
        <v>388</v>
      </c>
      <c r="C148" s="27" t="s">
        <v>389</v>
      </c>
      <c r="D148" s="27" t="s">
        <v>19</v>
      </c>
      <c r="E148" s="27" t="s">
        <v>11</v>
      </c>
      <c r="F148" s="30" t="n">
        <v>86421</v>
      </c>
      <c r="G148" s="51"/>
      <c r="H148" s="30" t="n">
        <f aca="false">F148</f>
        <v>86421</v>
      </c>
      <c r="I148" s="31"/>
      <c r="J148" s="31"/>
      <c r="K148" s="6"/>
    </row>
    <row r="149" customFormat="false" ht="12" hidden="false" customHeight="false" outlineLevel="0" collapsed="false">
      <c r="A149" s="25" t="n">
        <v>142</v>
      </c>
      <c r="B149" s="26" t="s">
        <v>390</v>
      </c>
      <c r="C149" s="34" t="s">
        <v>391</v>
      </c>
      <c r="D149" s="34" t="s">
        <v>19</v>
      </c>
      <c r="E149" s="34" t="s">
        <v>392</v>
      </c>
      <c r="F149" s="2" t="n">
        <v>0</v>
      </c>
      <c r="G149" s="57" t="s">
        <v>393</v>
      </c>
      <c r="H149" s="30" t="n">
        <f aca="false">3845068+383518</f>
        <v>4228586</v>
      </c>
      <c r="I149" s="31"/>
      <c r="J149" s="31"/>
      <c r="K149" s="6"/>
    </row>
    <row r="150" customFormat="false" ht="12" hidden="false" customHeight="false" outlineLevel="0" collapsed="false">
      <c r="A150" s="25" t="n">
        <v>143</v>
      </c>
      <c r="B150" s="26" t="s">
        <v>394</v>
      </c>
      <c r="C150" s="34" t="s">
        <v>395</v>
      </c>
      <c r="D150" s="34" t="s">
        <v>19</v>
      </c>
      <c r="E150" s="34" t="s">
        <v>396</v>
      </c>
      <c r="F150" s="30" t="n">
        <v>275817</v>
      </c>
      <c r="G150" s="57" t="s">
        <v>397</v>
      </c>
      <c r="H150" s="30" t="n">
        <f aca="false">F150</f>
        <v>275817</v>
      </c>
      <c r="I150" s="30"/>
      <c r="J150" s="30" t="n">
        <f aca="false">310000</f>
        <v>310000</v>
      </c>
      <c r="K150" s="6"/>
    </row>
    <row r="151" customFormat="false" ht="12" hidden="false" customHeight="false" outlineLevel="0" collapsed="false">
      <c r="A151" s="25" t="n">
        <v>144</v>
      </c>
      <c r="B151" s="26" t="s">
        <v>398</v>
      </c>
      <c r="C151" s="27" t="s">
        <v>399</v>
      </c>
      <c r="D151" s="27" t="s">
        <v>19</v>
      </c>
      <c r="E151" s="27" t="s">
        <v>357</v>
      </c>
      <c r="F151" s="30" t="n">
        <v>0</v>
      </c>
      <c r="G151" s="90" t="s">
        <v>400</v>
      </c>
      <c r="H151" s="30" t="n">
        <f aca="false">324951+10000</f>
        <v>334951</v>
      </c>
      <c r="I151" s="31"/>
      <c r="J151" s="31"/>
      <c r="K151" s="6"/>
    </row>
    <row r="152" customFormat="false" ht="12" hidden="false" customHeight="false" outlineLevel="0" collapsed="false">
      <c r="A152" s="25" t="n">
        <v>145</v>
      </c>
      <c r="B152" s="26" t="s">
        <v>401</v>
      </c>
      <c r="C152" s="27" t="s">
        <v>402</v>
      </c>
      <c r="D152" s="27" t="s">
        <v>19</v>
      </c>
      <c r="E152" s="27" t="s">
        <v>11</v>
      </c>
      <c r="F152" s="30" t="n">
        <v>355066</v>
      </c>
      <c r="G152" s="51"/>
      <c r="H152" s="30" t="n">
        <f aca="false">F152</f>
        <v>355066</v>
      </c>
      <c r="I152" s="31"/>
      <c r="J152" s="31"/>
      <c r="K152" s="6"/>
    </row>
    <row r="153" customFormat="false" ht="12" hidden="false" customHeight="false" outlineLevel="0" collapsed="false">
      <c r="A153" s="25" t="n">
        <v>146</v>
      </c>
      <c r="B153" s="26" t="s">
        <v>403</v>
      </c>
      <c r="C153" s="27" t="s">
        <v>404</v>
      </c>
      <c r="D153" s="27" t="s">
        <v>19</v>
      </c>
      <c r="E153" s="27" t="s">
        <v>11</v>
      </c>
      <c r="F153" s="30" t="n">
        <v>6512017</v>
      </c>
      <c r="G153" s="51"/>
      <c r="H153" s="30" t="n">
        <f aca="false">F153</f>
        <v>6512017</v>
      </c>
      <c r="I153" s="31"/>
      <c r="J153" s="31"/>
      <c r="K153" s="6"/>
    </row>
    <row r="154" customFormat="false" ht="24" hidden="false" customHeight="false" outlineLevel="0" collapsed="false">
      <c r="A154" s="25" t="n">
        <v>147</v>
      </c>
      <c r="B154" s="39" t="s">
        <v>405</v>
      </c>
      <c r="C154" s="34" t="s">
        <v>406</v>
      </c>
      <c r="D154" s="34" t="s">
        <v>19</v>
      </c>
      <c r="E154" s="34" t="s">
        <v>350</v>
      </c>
      <c r="F154" s="30" t="n">
        <v>0</v>
      </c>
      <c r="G154" s="50" t="s">
        <v>407</v>
      </c>
      <c r="H154" s="30" t="n">
        <f aca="false">239800</f>
        <v>239800</v>
      </c>
      <c r="I154" s="31"/>
      <c r="J154" s="31"/>
      <c r="K154" s="6"/>
    </row>
    <row r="155" customFormat="false" ht="12" hidden="false" customHeight="false" outlineLevel="0" collapsed="false">
      <c r="A155" s="25" t="n">
        <v>148</v>
      </c>
      <c r="B155" s="39" t="s">
        <v>408</v>
      </c>
      <c r="C155" s="27" t="s">
        <v>409</v>
      </c>
      <c r="D155" s="27" t="s">
        <v>19</v>
      </c>
      <c r="E155" s="27" t="s">
        <v>11</v>
      </c>
      <c r="F155" s="30" t="n">
        <v>182815</v>
      </c>
      <c r="G155" s="56"/>
      <c r="H155" s="30" t="n">
        <f aca="false">F155</f>
        <v>182815</v>
      </c>
      <c r="I155" s="31"/>
      <c r="J155" s="31"/>
      <c r="K155" s="6"/>
    </row>
    <row r="156" customFormat="false" ht="12" hidden="false" customHeight="false" outlineLevel="0" collapsed="false">
      <c r="A156" s="25" t="n">
        <v>149</v>
      </c>
      <c r="B156" s="39" t="s">
        <v>410</v>
      </c>
      <c r="C156" s="34" t="s">
        <v>411</v>
      </c>
      <c r="D156" s="34" t="s">
        <v>19</v>
      </c>
      <c r="E156" s="27" t="s">
        <v>375</v>
      </c>
      <c r="F156" s="30" t="n">
        <v>156293</v>
      </c>
      <c r="G156" s="57" t="s">
        <v>412</v>
      </c>
      <c r="H156" s="30" t="n">
        <f aca="false">F156+28000</f>
        <v>184293</v>
      </c>
      <c r="I156" s="31"/>
      <c r="J156" s="31"/>
      <c r="K156" s="6"/>
    </row>
    <row r="157" customFormat="false" ht="24" hidden="false" customHeight="false" outlineLevel="0" collapsed="false">
      <c r="A157" s="25" t="n">
        <v>150</v>
      </c>
      <c r="B157" s="26" t="s">
        <v>413</v>
      </c>
      <c r="C157" s="27" t="s">
        <v>414</v>
      </c>
      <c r="D157" s="27" t="s">
        <v>19</v>
      </c>
      <c r="E157" s="27" t="s">
        <v>357</v>
      </c>
      <c r="F157" s="30" t="n">
        <v>0</v>
      </c>
      <c r="G157" s="57" t="s">
        <v>415</v>
      </c>
      <c r="H157" s="30" t="n">
        <f aca="false">4000+1000</f>
        <v>5000</v>
      </c>
      <c r="I157" s="31"/>
      <c r="J157" s="31"/>
      <c r="K157" s="6"/>
    </row>
    <row r="158" customFormat="false" ht="24" hidden="false" customHeight="false" outlineLevel="0" collapsed="false">
      <c r="A158" s="25" t="n">
        <v>151</v>
      </c>
      <c r="B158" s="26" t="s">
        <v>416</v>
      </c>
      <c r="C158" s="27" t="s">
        <v>417</v>
      </c>
      <c r="D158" s="27" t="s">
        <v>19</v>
      </c>
      <c r="E158" s="27" t="s">
        <v>11</v>
      </c>
      <c r="F158" s="30" t="n">
        <v>1441477</v>
      </c>
      <c r="G158" s="51"/>
      <c r="H158" s="30" t="n">
        <f aca="false">F158</f>
        <v>1441477</v>
      </c>
      <c r="I158" s="31"/>
      <c r="J158" s="31"/>
      <c r="K158" s="6"/>
    </row>
    <row r="159" customFormat="false" ht="38.25" hidden="false" customHeight="true" outlineLevel="0" collapsed="false">
      <c r="A159" s="25" t="n">
        <v>152</v>
      </c>
      <c r="B159" s="26" t="s">
        <v>418</v>
      </c>
      <c r="C159" s="27" t="s">
        <v>419</v>
      </c>
      <c r="D159" s="27" t="s">
        <v>19</v>
      </c>
      <c r="E159" s="27" t="s">
        <v>11</v>
      </c>
      <c r="F159" s="30" t="n">
        <v>5802351</v>
      </c>
      <c r="G159" s="51"/>
      <c r="H159" s="30" t="n">
        <f aca="false">F159</f>
        <v>5802351</v>
      </c>
      <c r="I159" s="31"/>
      <c r="J159" s="31"/>
      <c r="K159" s="6"/>
    </row>
    <row r="160" customFormat="false" ht="12" hidden="false" customHeight="false" outlineLevel="0" collapsed="false">
      <c r="A160" s="25" t="n">
        <v>153</v>
      </c>
      <c r="B160" s="26" t="s">
        <v>420</v>
      </c>
      <c r="C160" s="27" t="s">
        <v>421</v>
      </c>
      <c r="D160" s="27" t="s">
        <v>19</v>
      </c>
      <c r="E160" s="27" t="s">
        <v>422</v>
      </c>
      <c r="F160" s="30" t="n">
        <v>0</v>
      </c>
      <c r="G160" s="57" t="s">
        <v>423</v>
      </c>
      <c r="H160" s="30" t="n">
        <f aca="false">18000</f>
        <v>18000</v>
      </c>
      <c r="I160" s="31"/>
      <c r="J160" s="31"/>
      <c r="K160" s="6"/>
    </row>
    <row r="161" customFormat="false" ht="12" hidden="false" customHeight="false" outlineLevel="0" collapsed="false">
      <c r="A161" s="25" t="n">
        <v>154</v>
      </c>
      <c r="B161" s="26" t="s">
        <v>424</v>
      </c>
      <c r="C161" s="27" t="s">
        <v>425</v>
      </c>
      <c r="D161" s="27" t="s">
        <v>19</v>
      </c>
      <c r="E161" s="27" t="s">
        <v>422</v>
      </c>
      <c r="F161" s="30" t="n">
        <v>0</v>
      </c>
      <c r="G161" s="57" t="s">
        <v>423</v>
      </c>
      <c r="H161" s="30" t="n">
        <f aca="false">18000</f>
        <v>18000</v>
      </c>
      <c r="I161" s="31"/>
      <c r="J161" s="31"/>
      <c r="K161" s="6"/>
    </row>
    <row r="162" customFormat="false" ht="12" hidden="false" customHeight="false" outlineLevel="0" collapsed="false">
      <c r="A162" s="25" t="n">
        <v>155</v>
      </c>
      <c r="B162" s="26" t="s">
        <v>426</v>
      </c>
      <c r="C162" s="27" t="s">
        <v>427</v>
      </c>
      <c r="D162" s="27" t="s">
        <v>19</v>
      </c>
      <c r="E162" s="27" t="s">
        <v>11</v>
      </c>
      <c r="F162" s="30" t="n">
        <v>629616</v>
      </c>
      <c r="G162" s="51"/>
      <c r="H162" s="30" t="n">
        <f aca="false">F162</f>
        <v>629616</v>
      </c>
      <c r="I162" s="31"/>
      <c r="J162" s="31"/>
      <c r="K162" s="6"/>
    </row>
    <row r="163" customFormat="false" ht="12" hidden="false" customHeight="false" outlineLevel="0" collapsed="false">
      <c r="A163" s="25" t="n">
        <v>156</v>
      </c>
      <c r="B163" s="26" t="s">
        <v>428</v>
      </c>
      <c r="C163" s="27" t="s">
        <v>429</v>
      </c>
      <c r="D163" s="27" t="s">
        <v>19</v>
      </c>
      <c r="E163" s="27" t="s">
        <v>11</v>
      </c>
      <c r="F163" s="30" t="n">
        <v>3567715</v>
      </c>
      <c r="G163" s="51"/>
      <c r="H163" s="30" t="n">
        <f aca="false">F163</f>
        <v>3567715</v>
      </c>
      <c r="I163" s="31"/>
      <c r="J163" s="31"/>
      <c r="K163" s="6"/>
    </row>
    <row r="164" customFormat="false" ht="12" hidden="false" customHeight="false" outlineLevel="0" collapsed="false">
      <c r="A164" s="25" t="n">
        <v>157</v>
      </c>
      <c r="B164" s="26" t="s">
        <v>430</v>
      </c>
      <c r="C164" s="27" t="s">
        <v>431</v>
      </c>
      <c r="D164" s="27" t="s">
        <v>19</v>
      </c>
      <c r="E164" s="27" t="s">
        <v>11</v>
      </c>
      <c r="F164" s="30" t="n">
        <v>172379</v>
      </c>
      <c r="G164" s="51"/>
      <c r="H164" s="30" t="n">
        <f aca="false">F164</f>
        <v>172379</v>
      </c>
      <c r="I164" s="31"/>
      <c r="J164" s="31"/>
      <c r="K164" s="6"/>
    </row>
    <row r="165" customFormat="false" ht="12" hidden="false" customHeight="false" outlineLevel="0" collapsed="false">
      <c r="A165" s="25" t="n">
        <v>158</v>
      </c>
      <c r="B165" s="26" t="s">
        <v>432</v>
      </c>
      <c r="C165" s="27" t="s">
        <v>433</v>
      </c>
      <c r="D165" s="27" t="s">
        <v>19</v>
      </c>
      <c r="E165" s="27" t="s">
        <v>11</v>
      </c>
      <c r="F165" s="30" t="n">
        <v>8133</v>
      </c>
      <c r="G165" s="51"/>
      <c r="H165" s="30" t="n">
        <f aca="false">F165</f>
        <v>8133</v>
      </c>
      <c r="I165" s="31"/>
      <c r="J165" s="31"/>
      <c r="K165" s="6"/>
    </row>
    <row r="166" customFormat="false" ht="12.6" hidden="false" customHeight="true" outlineLevel="0" collapsed="false">
      <c r="A166" s="25" t="n">
        <v>159</v>
      </c>
      <c r="B166" s="26" t="s">
        <v>434</v>
      </c>
      <c r="C166" s="27" t="s">
        <v>435</v>
      </c>
      <c r="D166" s="27" t="s">
        <v>19</v>
      </c>
      <c r="E166" s="27" t="s">
        <v>11</v>
      </c>
      <c r="F166" s="30" t="n">
        <v>397302</v>
      </c>
      <c r="G166" s="51"/>
      <c r="H166" s="30" t="n">
        <f aca="false">F166</f>
        <v>397302</v>
      </c>
      <c r="I166" s="31"/>
      <c r="J166" s="31"/>
      <c r="K166" s="6"/>
    </row>
    <row r="167" customFormat="false" ht="24" hidden="false" customHeight="false" outlineLevel="0" collapsed="false">
      <c r="A167" s="25" t="n">
        <v>160</v>
      </c>
      <c r="B167" s="26" t="s">
        <v>436</v>
      </c>
      <c r="C167" s="27" t="s">
        <v>437</v>
      </c>
      <c r="D167" s="27" t="s">
        <v>19</v>
      </c>
      <c r="E167" s="27" t="s">
        <v>438</v>
      </c>
      <c r="F167" s="64" t="n">
        <v>0</v>
      </c>
      <c r="G167" s="57" t="s">
        <v>439</v>
      </c>
      <c r="H167" s="30" t="n">
        <f aca="false">40136+430000</f>
        <v>470136</v>
      </c>
      <c r="I167" s="31"/>
      <c r="J167" s="31"/>
      <c r="K167" s="6"/>
    </row>
    <row r="168" customFormat="false" ht="12" hidden="false" customHeight="false" outlineLevel="0" collapsed="false">
      <c r="A168" s="25" t="n">
        <v>161</v>
      </c>
      <c r="B168" s="26" t="s">
        <v>440</v>
      </c>
      <c r="C168" s="27" t="s">
        <v>441</v>
      </c>
      <c r="D168" s="27" t="s">
        <v>19</v>
      </c>
      <c r="E168" s="27" t="s">
        <v>11</v>
      </c>
      <c r="F168" s="30" t="n">
        <v>88010</v>
      </c>
      <c r="G168" s="51"/>
      <c r="H168" s="30" t="n">
        <f aca="false">F168</f>
        <v>88010</v>
      </c>
      <c r="I168" s="31"/>
      <c r="J168" s="31"/>
      <c r="K168" s="6"/>
    </row>
    <row r="169" customFormat="false" ht="12" hidden="false" customHeight="false" outlineLevel="0" collapsed="false">
      <c r="A169" s="25" t="n">
        <v>162</v>
      </c>
      <c r="B169" s="26" t="s">
        <v>442</v>
      </c>
      <c r="C169" s="27" t="s">
        <v>443</v>
      </c>
      <c r="D169" s="27" t="s">
        <v>19</v>
      </c>
      <c r="E169" s="27" t="s">
        <v>11</v>
      </c>
      <c r="F169" s="30" t="n">
        <v>177443</v>
      </c>
      <c r="G169" s="51"/>
      <c r="H169" s="30" t="n">
        <f aca="false">F169</f>
        <v>177443</v>
      </c>
      <c r="I169" s="31"/>
      <c r="J169" s="31"/>
      <c r="K169" s="6"/>
    </row>
    <row r="170" customFormat="false" ht="12" hidden="false" customHeight="false" outlineLevel="0" collapsed="false">
      <c r="A170" s="25" t="n">
        <v>163</v>
      </c>
      <c r="B170" s="91" t="s">
        <v>444</v>
      </c>
      <c r="C170" s="34" t="s">
        <v>445</v>
      </c>
      <c r="D170" s="27" t="s">
        <v>19</v>
      </c>
      <c r="E170" s="34" t="s">
        <v>11</v>
      </c>
      <c r="F170" s="30" t="n">
        <v>184875</v>
      </c>
      <c r="G170" s="51"/>
      <c r="H170" s="30" t="n">
        <f aca="false">F170</f>
        <v>184875</v>
      </c>
      <c r="I170" s="31"/>
      <c r="J170" s="31"/>
      <c r="K170" s="6"/>
    </row>
    <row r="171" customFormat="false" ht="24" hidden="false" customHeight="false" outlineLevel="0" collapsed="false">
      <c r="A171" s="25" t="n">
        <v>164</v>
      </c>
      <c r="B171" s="26" t="s">
        <v>446</v>
      </c>
      <c r="C171" s="27" t="s">
        <v>447</v>
      </c>
      <c r="D171" s="27" t="s">
        <v>19</v>
      </c>
      <c r="E171" s="27" t="s">
        <v>11</v>
      </c>
      <c r="F171" s="30" t="n">
        <v>130542</v>
      </c>
      <c r="G171" s="51"/>
      <c r="H171" s="30" t="n">
        <f aca="false">F171</f>
        <v>130542</v>
      </c>
      <c r="I171" s="31"/>
      <c r="J171" s="31"/>
      <c r="K171" s="6"/>
    </row>
    <row r="172" customFormat="false" ht="24" hidden="false" customHeight="false" outlineLevel="0" collapsed="false">
      <c r="A172" s="25" t="n">
        <v>165</v>
      </c>
      <c r="B172" s="26" t="s">
        <v>448</v>
      </c>
      <c r="C172" s="27" t="s">
        <v>449</v>
      </c>
      <c r="D172" s="27" t="s">
        <v>19</v>
      </c>
      <c r="E172" s="27" t="s">
        <v>11</v>
      </c>
      <c r="F172" s="30" t="n">
        <v>2669471</v>
      </c>
      <c r="G172" s="51"/>
      <c r="H172" s="30" t="n">
        <f aca="false">F172</f>
        <v>2669471</v>
      </c>
      <c r="I172" s="31"/>
      <c r="J172" s="31"/>
      <c r="K172" s="6"/>
    </row>
    <row r="173" customFormat="false" ht="12" hidden="false" customHeight="false" outlineLevel="0" collapsed="false">
      <c r="A173" s="25" t="n">
        <v>166</v>
      </c>
      <c r="B173" s="26" t="s">
        <v>450</v>
      </c>
      <c r="C173" s="27" t="s">
        <v>451</v>
      </c>
      <c r="D173" s="27" t="s">
        <v>19</v>
      </c>
      <c r="E173" s="27" t="s">
        <v>11</v>
      </c>
      <c r="F173" s="30" t="n">
        <v>468918</v>
      </c>
      <c r="G173" s="51"/>
      <c r="H173" s="30" t="n">
        <f aca="false">F173</f>
        <v>468918</v>
      </c>
      <c r="I173" s="31"/>
      <c r="J173" s="31"/>
      <c r="K173" s="6"/>
    </row>
    <row r="174" customFormat="false" ht="24" hidden="false" customHeight="false" outlineLevel="0" collapsed="false">
      <c r="A174" s="25" t="n">
        <v>167</v>
      </c>
      <c r="B174" s="26" t="s">
        <v>452</v>
      </c>
      <c r="C174" s="27" t="s">
        <v>453</v>
      </c>
      <c r="D174" s="27" t="s">
        <v>19</v>
      </c>
      <c r="E174" s="27" t="s">
        <v>11</v>
      </c>
      <c r="F174" s="30" t="n">
        <v>409085</v>
      </c>
      <c r="G174" s="51"/>
      <c r="H174" s="30" t="n">
        <f aca="false">F174</f>
        <v>409085</v>
      </c>
      <c r="I174" s="31"/>
      <c r="J174" s="31"/>
      <c r="K174" s="6"/>
    </row>
    <row r="175" customFormat="false" ht="13.5" hidden="false" customHeight="true" outlineLevel="0" collapsed="false">
      <c r="A175" s="25" t="n">
        <v>168</v>
      </c>
      <c r="B175" s="26" t="s">
        <v>454</v>
      </c>
      <c r="C175" s="27" t="s">
        <v>455</v>
      </c>
      <c r="D175" s="27" t="s">
        <v>19</v>
      </c>
      <c r="E175" s="27" t="s">
        <v>11</v>
      </c>
      <c r="F175" s="30" t="n">
        <v>1662</v>
      </c>
      <c r="G175" s="51"/>
      <c r="H175" s="30" t="n">
        <f aca="false">F175</f>
        <v>1662</v>
      </c>
      <c r="I175" s="31"/>
      <c r="J175" s="31"/>
      <c r="K175" s="6"/>
    </row>
    <row r="176" customFormat="false" ht="12" hidden="false" customHeight="false" outlineLevel="0" collapsed="false">
      <c r="A176" s="25" t="n">
        <v>169</v>
      </c>
      <c r="B176" s="26" t="s">
        <v>456</v>
      </c>
      <c r="C176" s="92" t="s">
        <v>457</v>
      </c>
      <c r="D176" s="27" t="s">
        <v>19</v>
      </c>
      <c r="E176" s="27" t="s">
        <v>11</v>
      </c>
      <c r="F176" s="30" t="n">
        <v>1013823</v>
      </c>
      <c r="G176" s="51"/>
      <c r="H176" s="30" t="n">
        <f aca="false">F176</f>
        <v>1013823</v>
      </c>
      <c r="I176" s="31"/>
      <c r="J176" s="31"/>
      <c r="K176" s="6"/>
    </row>
    <row r="177" customFormat="false" ht="24" hidden="false" customHeight="false" outlineLevel="0" collapsed="false">
      <c r="A177" s="25" t="n">
        <v>170</v>
      </c>
      <c r="B177" s="26" t="s">
        <v>458</v>
      </c>
      <c r="C177" s="93" t="s">
        <v>459</v>
      </c>
      <c r="D177" s="34" t="s">
        <v>19</v>
      </c>
      <c r="E177" s="34" t="s">
        <v>460</v>
      </c>
      <c r="F177" s="30" t="n">
        <v>1941</v>
      </c>
      <c r="G177" s="50" t="s">
        <v>461</v>
      </c>
      <c r="H177" s="30" t="n">
        <f aca="false">F177+151500+30000</f>
        <v>183441</v>
      </c>
      <c r="I177" s="31"/>
      <c r="J177" s="31"/>
      <c r="K177" s="6"/>
    </row>
    <row r="178" customFormat="false" ht="24" hidden="false" customHeight="false" outlineLevel="0" collapsed="false">
      <c r="A178" s="25" t="n">
        <v>171</v>
      </c>
      <c r="B178" s="26" t="s">
        <v>462</v>
      </c>
      <c r="C178" s="92" t="s">
        <v>463</v>
      </c>
      <c r="D178" s="27" t="s">
        <v>19</v>
      </c>
      <c r="E178" s="27" t="s">
        <v>11</v>
      </c>
      <c r="F178" s="30" t="n">
        <v>3883</v>
      </c>
      <c r="G178" s="51"/>
      <c r="H178" s="30" t="n">
        <f aca="false">F178</f>
        <v>3883</v>
      </c>
      <c r="I178" s="31"/>
      <c r="J178" s="31"/>
      <c r="K178" s="6"/>
    </row>
    <row r="179" customFormat="false" ht="12" hidden="false" customHeight="false" outlineLevel="0" collapsed="false">
      <c r="A179" s="25" t="n">
        <v>172</v>
      </c>
      <c r="B179" s="26" t="s">
        <v>464</v>
      </c>
      <c r="C179" s="92" t="s">
        <v>465</v>
      </c>
      <c r="D179" s="27" t="s">
        <v>19</v>
      </c>
      <c r="E179" s="27" t="s">
        <v>11</v>
      </c>
      <c r="F179" s="30" t="n">
        <v>1553</v>
      </c>
      <c r="G179" s="51"/>
      <c r="H179" s="30" t="n">
        <f aca="false">F179</f>
        <v>1553</v>
      </c>
      <c r="I179" s="31"/>
      <c r="J179" s="31"/>
      <c r="K179" s="6"/>
    </row>
    <row r="180" customFormat="false" ht="12" hidden="false" customHeight="false" outlineLevel="0" collapsed="false">
      <c r="A180" s="25" t="n">
        <v>173</v>
      </c>
      <c r="B180" s="26" t="s">
        <v>466</v>
      </c>
      <c r="C180" s="92" t="s">
        <v>467</v>
      </c>
      <c r="D180" s="27" t="s">
        <v>19</v>
      </c>
      <c r="E180" s="27" t="s">
        <v>11</v>
      </c>
      <c r="F180" s="30" t="n">
        <v>518</v>
      </c>
      <c r="G180" s="51"/>
      <c r="H180" s="30" t="n">
        <f aca="false">F180</f>
        <v>518</v>
      </c>
      <c r="I180" s="31"/>
      <c r="J180" s="31"/>
      <c r="K180" s="6"/>
    </row>
    <row r="181" customFormat="false" ht="12" hidden="false" customHeight="false" outlineLevel="0" collapsed="false">
      <c r="A181" s="25" t="n">
        <v>174</v>
      </c>
      <c r="B181" s="26" t="s">
        <v>468</v>
      </c>
      <c r="C181" s="94" t="s">
        <v>469</v>
      </c>
      <c r="D181" s="27" t="s">
        <v>19</v>
      </c>
      <c r="E181" s="27" t="s">
        <v>11</v>
      </c>
      <c r="F181" s="30" t="n">
        <v>2589</v>
      </c>
      <c r="G181" s="51"/>
      <c r="H181" s="30" t="n">
        <f aca="false">F181</f>
        <v>2589</v>
      </c>
      <c r="I181" s="31"/>
      <c r="J181" s="31"/>
      <c r="K181" s="6"/>
    </row>
    <row r="182" customFormat="false" ht="12" hidden="false" customHeight="false" outlineLevel="0" collapsed="false">
      <c r="A182" s="25" t="n">
        <v>175</v>
      </c>
      <c r="B182" s="26" t="s">
        <v>470</v>
      </c>
      <c r="C182" s="92" t="s">
        <v>471</v>
      </c>
      <c r="D182" s="27" t="s">
        <v>19</v>
      </c>
      <c r="E182" s="68" t="s">
        <v>11</v>
      </c>
      <c r="F182" s="30" t="n">
        <v>3883</v>
      </c>
      <c r="G182" s="95"/>
      <c r="H182" s="30" t="n">
        <f aca="false">F182</f>
        <v>3883</v>
      </c>
      <c r="I182" s="31"/>
      <c r="J182" s="31"/>
      <c r="K182" s="6"/>
    </row>
    <row r="183" customFormat="false" ht="12" hidden="false" customHeight="false" outlineLevel="0" collapsed="false">
      <c r="A183" s="25" t="n">
        <v>176</v>
      </c>
      <c r="B183" s="26" t="s">
        <v>472</v>
      </c>
      <c r="C183" s="27" t="s">
        <v>473</v>
      </c>
      <c r="D183" s="27" t="s">
        <v>19</v>
      </c>
      <c r="E183" s="68" t="s">
        <v>11</v>
      </c>
      <c r="F183" s="30" t="n">
        <v>313487</v>
      </c>
      <c r="G183" s="95"/>
      <c r="H183" s="30" t="n">
        <f aca="false">F183</f>
        <v>313487</v>
      </c>
      <c r="I183" s="31"/>
      <c r="J183" s="31"/>
      <c r="K183" s="6"/>
    </row>
    <row r="184" customFormat="false" ht="34.5" hidden="false" customHeight="true" outlineLevel="0" collapsed="false">
      <c r="A184" s="25" t="n">
        <v>177</v>
      </c>
      <c r="B184" s="26" t="s">
        <v>474</v>
      </c>
      <c r="C184" s="34" t="s">
        <v>475</v>
      </c>
      <c r="D184" s="34" t="s">
        <v>19</v>
      </c>
      <c r="E184" s="96" t="s">
        <v>476</v>
      </c>
      <c r="F184" s="30" t="n">
        <v>436935</v>
      </c>
      <c r="G184" s="90" t="s">
        <v>477</v>
      </c>
      <c r="H184" s="64" t="n">
        <f aca="false">F184+1208494</f>
        <v>1645429</v>
      </c>
      <c r="I184" s="65"/>
      <c r="J184" s="65"/>
      <c r="K184" s="6"/>
    </row>
    <row r="185" customFormat="false" ht="24" hidden="false" customHeight="false" outlineLevel="0" collapsed="false">
      <c r="A185" s="25" t="n">
        <v>178</v>
      </c>
      <c r="B185" s="26" t="s">
        <v>478</v>
      </c>
      <c r="C185" s="34" t="s">
        <v>479</v>
      </c>
      <c r="D185" s="34" t="s">
        <v>19</v>
      </c>
      <c r="E185" s="34" t="s">
        <v>11</v>
      </c>
      <c r="F185" s="70" t="n">
        <v>36267</v>
      </c>
      <c r="G185" s="75"/>
      <c r="H185" s="64" t="n">
        <f aca="false">F185</f>
        <v>36267</v>
      </c>
      <c r="I185" s="65"/>
      <c r="J185" s="65"/>
      <c r="K185" s="6"/>
    </row>
    <row r="186" customFormat="false" ht="24" hidden="false" customHeight="false" outlineLevel="0" collapsed="false">
      <c r="A186" s="25" t="n">
        <v>179</v>
      </c>
      <c r="B186" s="26" t="s">
        <v>480</v>
      </c>
      <c r="C186" s="34" t="s">
        <v>481</v>
      </c>
      <c r="D186" s="34" t="s">
        <v>19</v>
      </c>
      <c r="E186" s="34" t="s">
        <v>476</v>
      </c>
      <c r="F186" s="30" t="n">
        <v>469434</v>
      </c>
      <c r="G186" s="47" t="s">
        <v>482</v>
      </c>
      <c r="H186" s="64" t="n">
        <f aca="false">F186+8650442</f>
        <v>9119876</v>
      </c>
      <c r="I186" s="65"/>
      <c r="J186" s="65"/>
      <c r="K186" s="6"/>
    </row>
    <row r="187" customFormat="false" ht="24" hidden="false" customHeight="false" outlineLevel="0" collapsed="false">
      <c r="A187" s="25" t="n">
        <v>180</v>
      </c>
      <c r="B187" s="26" t="s">
        <v>483</v>
      </c>
      <c r="C187" s="27" t="s">
        <v>484</v>
      </c>
      <c r="D187" s="27" t="s">
        <v>19</v>
      </c>
      <c r="E187" s="27" t="s">
        <v>476</v>
      </c>
      <c r="F187" s="30" t="n">
        <v>294239</v>
      </c>
      <c r="G187" s="50"/>
      <c r="H187" s="97" t="n">
        <f aca="false">F187</f>
        <v>294239</v>
      </c>
      <c r="I187" s="31"/>
      <c r="J187" s="31"/>
      <c r="K187" s="6"/>
    </row>
    <row r="188" customFormat="false" ht="12" hidden="false" customHeight="false" outlineLevel="0" collapsed="false">
      <c r="A188" s="25" t="n">
        <v>181</v>
      </c>
      <c r="B188" s="26" t="s">
        <v>485</v>
      </c>
      <c r="C188" s="34" t="s">
        <v>486</v>
      </c>
      <c r="D188" s="34" t="s">
        <v>19</v>
      </c>
      <c r="E188" s="34" t="s">
        <v>487</v>
      </c>
      <c r="F188" s="30" t="n">
        <v>1955829</v>
      </c>
      <c r="G188" s="50" t="s">
        <v>488</v>
      </c>
      <c r="H188" s="30" t="n">
        <f aca="false">F188</f>
        <v>1955829</v>
      </c>
      <c r="I188" s="31"/>
      <c r="J188" s="30" t="n">
        <f aca="false">50000+30000</f>
        <v>80000</v>
      </c>
      <c r="K188" s="6"/>
    </row>
    <row r="189" customFormat="false" ht="12" hidden="false" customHeight="false" outlineLevel="0" collapsed="false">
      <c r="A189" s="25" t="n">
        <v>182</v>
      </c>
      <c r="B189" s="26" t="s">
        <v>489</v>
      </c>
      <c r="C189" s="27" t="s">
        <v>490</v>
      </c>
      <c r="D189" s="27" t="s">
        <v>19</v>
      </c>
      <c r="E189" s="27" t="s">
        <v>26</v>
      </c>
      <c r="F189" s="30" t="n">
        <v>491739</v>
      </c>
      <c r="G189" s="47"/>
      <c r="H189" s="30" t="n">
        <f aca="false">F189</f>
        <v>491739</v>
      </c>
      <c r="I189" s="31"/>
      <c r="J189" s="31"/>
      <c r="K189" s="6"/>
    </row>
    <row r="190" customFormat="false" ht="12" hidden="false" customHeight="false" outlineLevel="0" collapsed="false">
      <c r="A190" s="25" t="n">
        <v>183</v>
      </c>
      <c r="B190" s="26" t="s">
        <v>491</v>
      </c>
      <c r="C190" s="27" t="s">
        <v>492</v>
      </c>
      <c r="D190" s="27" t="s">
        <v>19</v>
      </c>
      <c r="E190" s="27" t="s">
        <v>11</v>
      </c>
      <c r="F190" s="30" t="n">
        <v>260090</v>
      </c>
      <c r="G190" s="50"/>
      <c r="H190" s="30" t="n">
        <f aca="false">F190</f>
        <v>260090</v>
      </c>
      <c r="I190" s="31"/>
      <c r="J190" s="31"/>
      <c r="K190" s="6"/>
    </row>
    <row r="191" customFormat="false" ht="12" hidden="false" customHeight="false" outlineLevel="0" collapsed="false">
      <c r="A191" s="25" t="n">
        <v>184</v>
      </c>
      <c r="B191" s="26" t="s">
        <v>493</v>
      </c>
      <c r="C191" s="27" t="s">
        <v>494</v>
      </c>
      <c r="D191" s="27" t="s">
        <v>19</v>
      </c>
      <c r="E191" s="27" t="s">
        <v>11</v>
      </c>
      <c r="F191" s="30" t="n">
        <v>211032</v>
      </c>
      <c r="G191" s="50"/>
      <c r="H191" s="30" t="n">
        <f aca="false">F191</f>
        <v>211032</v>
      </c>
      <c r="I191" s="31"/>
      <c r="J191" s="31"/>
      <c r="K191" s="6"/>
    </row>
    <row r="192" customFormat="false" ht="33" hidden="false" customHeight="true" outlineLevel="0" collapsed="false">
      <c r="A192" s="25" t="n">
        <v>185</v>
      </c>
      <c r="B192" s="26" t="s">
        <v>495</v>
      </c>
      <c r="C192" s="34" t="s">
        <v>496</v>
      </c>
      <c r="D192" s="34" t="s">
        <v>19</v>
      </c>
      <c r="E192" s="34" t="s">
        <v>497</v>
      </c>
      <c r="F192" s="2" t="n">
        <v>0</v>
      </c>
      <c r="G192" s="82" t="s">
        <v>498</v>
      </c>
      <c r="H192" s="30" t="n">
        <f aca="false">F192</f>
        <v>0</v>
      </c>
      <c r="I192" s="30"/>
      <c r="J192" s="30" t="n">
        <f aca="false">38000</f>
        <v>38000</v>
      </c>
      <c r="K192" s="6"/>
    </row>
    <row r="193" customFormat="false" ht="12" hidden="false" customHeight="false" outlineLevel="0" collapsed="false">
      <c r="A193" s="25" t="n">
        <v>186</v>
      </c>
      <c r="B193" s="26" t="s">
        <v>499</v>
      </c>
      <c r="C193" s="27" t="s">
        <v>500</v>
      </c>
      <c r="D193" s="27" t="s">
        <v>19</v>
      </c>
      <c r="E193" s="27" t="s">
        <v>11</v>
      </c>
      <c r="F193" s="30" t="n">
        <v>26019</v>
      </c>
      <c r="G193" s="50"/>
      <c r="H193" s="30" t="n">
        <f aca="false">F193</f>
        <v>26019</v>
      </c>
      <c r="I193" s="31"/>
      <c r="J193" s="31"/>
      <c r="K193" s="6"/>
    </row>
    <row r="194" customFormat="false" ht="12" hidden="false" customHeight="false" outlineLevel="0" collapsed="false">
      <c r="A194" s="25" t="n">
        <v>187</v>
      </c>
      <c r="B194" s="26" t="s">
        <v>501</v>
      </c>
      <c r="C194" s="27" t="s">
        <v>502</v>
      </c>
      <c r="D194" s="27" t="s">
        <v>19</v>
      </c>
      <c r="E194" s="27" t="s">
        <v>11</v>
      </c>
      <c r="F194" s="30" t="n">
        <v>61500</v>
      </c>
      <c r="G194" s="50"/>
      <c r="H194" s="30" t="n">
        <f aca="false">F194</f>
        <v>61500</v>
      </c>
      <c r="I194" s="31"/>
      <c r="J194" s="31"/>
      <c r="K194" s="6"/>
    </row>
    <row r="195" customFormat="false" ht="12" hidden="false" customHeight="false" outlineLevel="0" collapsed="false">
      <c r="A195" s="25" t="n">
        <v>188</v>
      </c>
      <c r="B195" s="26" t="s">
        <v>503</v>
      </c>
      <c r="C195" s="27" t="s">
        <v>504</v>
      </c>
      <c r="D195" s="27" t="s">
        <v>19</v>
      </c>
      <c r="E195" s="27" t="s">
        <v>11</v>
      </c>
      <c r="F195" s="30" t="n">
        <v>94614</v>
      </c>
      <c r="G195" s="50"/>
      <c r="H195" s="30" t="n">
        <f aca="false">F195</f>
        <v>94614</v>
      </c>
      <c r="I195" s="31"/>
      <c r="J195" s="31"/>
      <c r="K195" s="6"/>
    </row>
    <row r="196" customFormat="false" ht="12" hidden="false" customHeight="false" outlineLevel="0" collapsed="false">
      <c r="A196" s="25" t="n">
        <v>189</v>
      </c>
      <c r="B196" s="26" t="s">
        <v>505</v>
      </c>
      <c r="C196" s="27" t="s">
        <v>506</v>
      </c>
      <c r="D196" s="27" t="s">
        <v>19</v>
      </c>
      <c r="E196" s="27" t="s">
        <v>11</v>
      </c>
      <c r="F196" s="30" t="n">
        <v>46549</v>
      </c>
      <c r="G196" s="51"/>
      <c r="H196" s="30" t="n">
        <f aca="false">F196</f>
        <v>46549</v>
      </c>
      <c r="I196" s="31"/>
      <c r="J196" s="31"/>
      <c r="K196" s="6"/>
    </row>
    <row r="197" customFormat="false" ht="12" hidden="false" customHeight="false" outlineLevel="0" collapsed="false">
      <c r="A197" s="25" t="n">
        <v>190</v>
      </c>
      <c r="B197" s="26" t="s">
        <v>507</v>
      </c>
      <c r="C197" s="27" t="s">
        <v>508</v>
      </c>
      <c r="D197" s="27" t="s">
        <v>19</v>
      </c>
      <c r="E197" s="27" t="s">
        <v>11</v>
      </c>
      <c r="F197" s="30" t="n">
        <v>3188217</v>
      </c>
      <c r="G197" s="51"/>
      <c r="H197" s="30" t="n">
        <f aca="false">F197</f>
        <v>3188217</v>
      </c>
      <c r="I197" s="31"/>
      <c r="J197" s="31"/>
      <c r="K197" s="6"/>
    </row>
    <row r="198" customFormat="false" ht="12" hidden="false" customHeight="false" outlineLevel="0" collapsed="false">
      <c r="A198" s="25" t="n">
        <v>191</v>
      </c>
      <c r="B198" s="26" t="s">
        <v>509</v>
      </c>
      <c r="C198" s="27" t="s">
        <v>510</v>
      </c>
      <c r="D198" s="27" t="s">
        <v>19</v>
      </c>
      <c r="E198" s="27" t="s">
        <v>11</v>
      </c>
      <c r="F198" s="30" t="n">
        <v>3235709</v>
      </c>
      <c r="G198" s="51"/>
      <c r="H198" s="30" t="n">
        <f aca="false">F198</f>
        <v>3235709</v>
      </c>
      <c r="I198" s="31"/>
      <c r="J198" s="31"/>
      <c r="K198" s="6"/>
    </row>
    <row r="199" customFormat="false" ht="36" hidden="false" customHeight="true" outlineLevel="0" collapsed="false">
      <c r="A199" s="25" t="n">
        <v>192</v>
      </c>
      <c r="B199" s="26" t="s">
        <v>511</v>
      </c>
      <c r="C199" s="27" t="s">
        <v>512</v>
      </c>
      <c r="D199" s="27" t="s">
        <v>19</v>
      </c>
      <c r="E199" s="27" t="s">
        <v>11</v>
      </c>
      <c r="F199" s="64" t="n">
        <v>9064049</v>
      </c>
      <c r="G199" s="51"/>
      <c r="H199" s="30" t="n">
        <f aca="false">F199</f>
        <v>9064049</v>
      </c>
      <c r="I199" s="31"/>
      <c r="J199" s="31"/>
      <c r="K199" s="6"/>
    </row>
    <row r="200" customFormat="false" ht="24" hidden="false" customHeight="false" outlineLevel="0" collapsed="false">
      <c r="A200" s="25" t="n">
        <v>193</v>
      </c>
      <c r="B200" s="26" t="s">
        <v>513</v>
      </c>
      <c r="C200" s="27" t="s">
        <v>514</v>
      </c>
      <c r="D200" s="27" t="s">
        <v>19</v>
      </c>
      <c r="E200" s="27" t="s">
        <v>11</v>
      </c>
      <c r="F200" s="30" t="n">
        <v>12775259</v>
      </c>
      <c r="G200" s="51"/>
      <c r="H200" s="30" t="n">
        <f aca="false">F200</f>
        <v>12775259</v>
      </c>
      <c r="I200" s="31"/>
      <c r="J200" s="31"/>
      <c r="K200" s="6"/>
    </row>
    <row r="201" customFormat="false" ht="24" hidden="false" customHeight="false" outlineLevel="0" collapsed="false">
      <c r="A201" s="25" t="n">
        <v>194</v>
      </c>
      <c r="B201" s="26" t="s">
        <v>515</v>
      </c>
      <c r="C201" s="27" t="s">
        <v>516</v>
      </c>
      <c r="D201" s="27" t="s">
        <v>19</v>
      </c>
      <c r="E201" s="27" t="s">
        <v>11</v>
      </c>
      <c r="F201" s="30" t="n">
        <v>13980865</v>
      </c>
      <c r="G201" s="51"/>
      <c r="H201" s="30" t="n">
        <f aca="false">F201</f>
        <v>13980865</v>
      </c>
      <c r="I201" s="31"/>
      <c r="J201" s="31"/>
      <c r="K201" s="6"/>
    </row>
    <row r="202" customFormat="false" ht="12" hidden="false" customHeight="false" outlineLevel="0" collapsed="false">
      <c r="A202" s="25" t="n">
        <v>195</v>
      </c>
      <c r="B202" s="26" t="s">
        <v>517</v>
      </c>
      <c r="C202" s="27" t="s">
        <v>518</v>
      </c>
      <c r="D202" s="27" t="s">
        <v>19</v>
      </c>
      <c r="E202" s="27" t="s">
        <v>11</v>
      </c>
      <c r="F202" s="30" t="n">
        <v>1057105</v>
      </c>
      <c r="G202" s="51"/>
      <c r="H202" s="30" t="n">
        <f aca="false">F202</f>
        <v>1057105</v>
      </c>
      <c r="I202" s="31"/>
      <c r="J202" s="31"/>
      <c r="K202" s="6"/>
    </row>
    <row r="203" customFormat="false" ht="12" hidden="false" customHeight="false" outlineLevel="0" collapsed="false">
      <c r="A203" s="25" t="n">
        <v>196</v>
      </c>
      <c r="B203" s="26" t="s">
        <v>519</v>
      </c>
      <c r="C203" s="27" t="s">
        <v>520</v>
      </c>
      <c r="D203" s="27" t="s">
        <v>19</v>
      </c>
      <c r="E203" s="27" t="s">
        <v>11</v>
      </c>
      <c r="F203" s="30" t="n">
        <v>2365075</v>
      </c>
      <c r="G203" s="51"/>
      <c r="H203" s="30" t="n">
        <f aca="false">F203</f>
        <v>2365075</v>
      </c>
      <c r="I203" s="31"/>
      <c r="J203" s="31"/>
      <c r="K203" s="6"/>
    </row>
    <row r="204" customFormat="false" ht="14.1" hidden="false" customHeight="true" outlineLevel="0" collapsed="false">
      <c r="A204" s="25" t="n">
        <v>197</v>
      </c>
      <c r="B204" s="26" t="s">
        <v>521</v>
      </c>
      <c r="C204" s="27" t="s">
        <v>522</v>
      </c>
      <c r="D204" s="27" t="s">
        <v>19</v>
      </c>
      <c r="E204" s="27" t="s">
        <v>11</v>
      </c>
      <c r="F204" s="30" t="n">
        <v>894123</v>
      </c>
      <c r="G204" s="51"/>
      <c r="H204" s="30" t="n">
        <f aca="false">F204</f>
        <v>894123</v>
      </c>
      <c r="I204" s="31"/>
      <c r="J204" s="31"/>
      <c r="K204" s="6"/>
    </row>
    <row r="205" customFormat="false" ht="12" hidden="false" customHeight="false" outlineLevel="0" collapsed="false">
      <c r="A205" s="25" t="n">
        <v>198</v>
      </c>
      <c r="B205" s="26" t="s">
        <v>523</v>
      </c>
      <c r="C205" s="27" t="s">
        <v>524</v>
      </c>
      <c r="D205" s="27" t="s">
        <v>19</v>
      </c>
      <c r="E205" s="27" t="s">
        <v>11</v>
      </c>
      <c r="F205" s="30" t="n">
        <v>185119</v>
      </c>
      <c r="G205" s="51"/>
      <c r="H205" s="30" t="n">
        <f aca="false">F205</f>
        <v>185119</v>
      </c>
      <c r="I205" s="31"/>
      <c r="J205" s="31"/>
      <c r="K205" s="6"/>
    </row>
    <row r="206" customFormat="false" ht="12" hidden="false" customHeight="false" outlineLevel="0" collapsed="false">
      <c r="A206" s="25" t="n">
        <v>199</v>
      </c>
      <c r="B206" s="26" t="s">
        <v>525</v>
      </c>
      <c r="C206" s="27" t="s">
        <v>526</v>
      </c>
      <c r="D206" s="27" t="s">
        <v>19</v>
      </c>
      <c r="E206" s="27" t="s">
        <v>11</v>
      </c>
      <c r="F206" s="30" t="n">
        <v>1226380</v>
      </c>
      <c r="G206" s="51"/>
      <c r="H206" s="30" t="n">
        <f aca="false">F206</f>
        <v>1226380</v>
      </c>
      <c r="I206" s="31"/>
      <c r="J206" s="31"/>
      <c r="K206" s="6"/>
    </row>
    <row r="207" customFormat="false" ht="24" hidden="false" customHeight="false" outlineLevel="0" collapsed="false">
      <c r="A207" s="25" t="n">
        <v>200</v>
      </c>
      <c r="B207" s="26" t="s">
        <v>527</v>
      </c>
      <c r="C207" s="27" t="s">
        <v>528</v>
      </c>
      <c r="D207" s="27" t="s">
        <v>19</v>
      </c>
      <c r="E207" s="27" t="s">
        <v>11</v>
      </c>
      <c r="F207" s="30" t="n">
        <v>1526847</v>
      </c>
      <c r="G207" s="51"/>
      <c r="H207" s="30" t="n">
        <f aca="false">F207</f>
        <v>1526847</v>
      </c>
      <c r="I207" s="31"/>
      <c r="J207" s="31"/>
      <c r="K207" s="6"/>
    </row>
    <row r="208" customFormat="false" ht="24" hidden="false" customHeight="false" outlineLevel="0" collapsed="false">
      <c r="A208" s="25" t="n">
        <v>201</v>
      </c>
      <c r="B208" s="98" t="s">
        <v>529</v>
      </c>
      <c r="C208" s="45" t="s">
        <v>530</v>
      </c>
      <c r="D208" s="45" t="s">
        <v>19</v>
      </c>
      <c r="E208" s="45" t="s">
        <v>11</v>
      </c>
      <c r="F208" s="99" t="n">
        <v>768164</v>
      </c>
      <c r="G208" s="45"/>
      <c r="H208" s="97" t="n">
        <f aca="false">F208</f>
        <v>768164</v>
      </c>
      <c r="I208" s="100"/>
      <c r="J208" s="100"/>
      <c r="K208" s="6"/>
    </row>
    <row r="209" customFormat="false" ht="12" hidden="false" customHeight="false" outlineLevel="0" collapsed="false">
      <c r="A209" s="25" t="n">
        <v>202</v>
      </c>
      <c r="B209" s="39" t="s">
        <v>531</v>
      </c>
      <c r="C209" s="34" t="s">
        <v>532</v>
      </c>
      <c r="D209" s="45" t="s">
        <v>19</v>
      </c>
      <c r="E209" s="34" t="s">
        <v>11</v>
      </c>
      <c r="F209" s="71" t="n">
        <v>475110</v>
      </c>
      <c r="G209" s="34"/>
      <c r="H209" s="64" t="n">
        <f aca="false">F209</f>
        <v>475110</v>
      </c>
      <c r="I209" s="72"/>
      <c r="J209" s="72"/>
      <c r="K209" s="6"/>
    </row>
    <row r="210" customFormat="false" ht="24" hidden="false" customHeight="false" outlineLevel="0" collapsed="false">
      <c r="A210" s="25" t="n">
        <v>203</v>
      </c>
      <c r="B210" s="76" t="s">
        <v>533</v>
      </c>
      <c r="C210" s="77" t="s">
        <v>534</v>
      </c>
      <c r="D210" s="77" t="s">
        <v>235</v>
      </c>
      <c r="E210" s="77" t="s">
        <v>11</v>
      </c>
      <c r="F210" s="78" t="n">
        <v>320600</v>
      </c>
      <c r="G210" s="79"/>
      <c r="H210" s="78" t="n">
        <f aca="false">F210</f>
        <v>320600</v>
      </c>
      <c r="I210" s="80"/>
      <c r="J210" s="80"/>
      <c r="K210" s="6"/>
    </row>
    <row r="211" customFormat="false" ht="24" hidden="false" customHeight="false" outlineLevel="0" collapsed="false">
      <c r="A211" s="25" t="n">
        <v>204</v>
      </c>
      <c r="B211" s="76" t="s">
        <v>535</v>
      </c>
      <c r="C211" s="77" t="s">
        <v>536</v>
      </c>
      <c r="D211" s="77" t="s">
        <v>235</v>
      </c>
      <c r="E211" s="77" t="s">
        <v>11</v>
      </c>
      <c r="F211" s="78" t="n">
        <v>166195</v>
      </c>
      <c r="G211" s="79"/>
      <c r="H211" s="78" t="n">
        <f aca="false">F211</f>
        <v>166195</v>
      </c>
      <c r="I211" s="80"/>
      <c r="J211" s="80"/>
      <c r="K211" s="6"/>
    </row>
    <row r="212" customFormat="false" ht="12" hidden="false" customHeight="false" outlineLevel="0" collapsed="false">
      <c r="A212" s="25" t="n">
        <v>205</v>
      </c>
      <c r="B212" s="26" t="s">
        <v>537</v>
      </c>
      <c r="C212" s="27" t="s">
        <v>538</v>
      </c>
      <c r="D212" s="27" t="s">
        <v>19</v>
      </c>
      <c r="E212" s="27" t="s">
        <v>11</v>
      </c>
      <c r="F212" s="30" t="n">
        <v>184159</v>
      </c>
      <c r="G212" s="51"/>
      <c r="H212" s="30" t="n">
        <f aca="false">F212</f>
        <v>184159</v>
      </c>
      <c r="I212" s="31"/>
      <c r="J212" s="101"/>
      <c r="K212" s="6"/>
    </row>
    <row r="213" customFormat="false" ht="12" hidden="false" customHeight="false" outlineLevel="0" collapsed="false">
      <c r="A213" s="25" t="n">
        <v>206</v>
      </c>
      <c r="B213" s="26" t="s">
        <v>539</v>
      </c>
      <c r="C213" s="27" t="s">
        <v>540</v>
      </c>
      <c r="D213" s="27" t="s">
        <v>19</v>
      </c>
      <c r="E213" s="27" t="s">
        <v>541</v>
      </c>
      <c r="F213" s="30" t="n">
        <v>49859</v>
      </c>
      <c r="G213" s="57" t="s">
        <v>542</v>
      </c>
      <c r="H213" s="30" t="n">
        <f aca="false">F213</f>
        <v>49859</v>
      </c>
      <c r="I213" s="102" t="n">
        <f aca="false">102488</f>
        <v>102488</v>
      </c>
      <c r="J213" s="103"/>
      <c r="K213" s="6"/>
    </row>
    <row r="214" customFormat="false" ht="24" hidden="false" customHeight="false" outlineLevel="0" collapsed="false">
      <c r="A214" s="25" t="n">
        <v>207</v>
      </c>
      <c r="B214" s="26" t="s">
        <v>543</v>
      </c>
      <c r="C214" s="27" t="s">
        <v>544</v>
      </c>
      <c r="D214" s="27" t="s">
        <v>19</v>
      </c>
      <c r="E214" s="27" t="s">
        <v>11</v>
      </c>
      <c r="F214" s="30" t="n">
        <v>24929</v>
      </c>
      <c r="G214" s="51"/>
      <c r="H214" s="30" t="n">
        <f aca="false">F214</f>
        <v>24929</v>
      </c>
      <c r="I214" s="104"/>
      <c r="J214" s="103"/>
      <c r="K214" s="6"/>
    </row>
    <row r="215" customFormat="false" ht="12" hidden="false" customHeight="false" outlineLevel="0" collapsed="false">
      <c r="A215" s="25" t="n">
        <v>208</v>
      </c>
      <c r="B215" s="26" t="s">
        <v>545</v>
      </c>
      <c r="C215" s="27" t="s">
        <v>546</v>
      </c>
      <c r="D215" s="27" t="s">
        <v>19</v>
      </c>
      <c r="E215" s="27" t="s">
        <v>11</v>
      </c>
      <c r="F215" s="30" t="n">
        <v>129758</v>
      </c>
      <c r="G215" s="51"/>
      <c r="H215" s="30" t="n">
        <f aca="false">F215</f>
        <v>129758</v>
      </c>
      <c r="I215" s="104"/>
      <c r="J215" s="103"/>
      <c r="K215" s="6"/>
    </row>
    <row r="216" customFormat="false" ht="23.1" hidden="false" customHeight="true" outlineLevel="0" collapsed="false">
      <c r="A216" s="25" t="n">
        <v>209</v>
      </c>
      <c r="B216" s="26" t="s">
        <v>547</v>
      </c>
      <c r="C216" s="34" t="s">
        <v>548</v>
      </c>
      <c r="D216" s="34" t="s">
        <v>19</v>
      </c>
      <c r="E216" s="34" t="s">
        <v>11</v>
      </c>
      <c r="F216" s="30" t="n">
        <v>83098</v>
      </c>
      <c r="G216" s="57"/>
      <c r="H216" s="30" t="n">
        <f aca="false">F216</f>
        <v>83098</v>
      </c>
      <c r="I216" s="104"/>
      <c r="J216" s="103"/>
      <c r="K216" s="6"/>
    </row>
    <row r="217" customFormat="false" ht="24" hidden="false" customHeight="false" outlineLevel="0" collapsed="false">
      <c r="A217" s="25" t="n">
        <v>210</v>
      </c>
      <c r="B217" s="26" t="s">
        <v>549</v>
      </c>
      <c r="C217" s="27" t="s">
        <v>550</v>
      </c>
      <c r="D217" s="27" t="s">
        <v>19</v>
      </c>
      <c r="E217" s="27" t="s">
        <v>11</v>
      </c>
      <c r="F217" s="30" t="n">
        <v>257725</v>
      </c>
      <c r="G217" s="51"/>
      <c r="H217" s="30" t="n">
        <f aca="false">F217</f>
        <v>257725</v>
      </c>
      <c r="I217" s="105"/>
      <c r="J217" s="31"/>
      <c r="K217" s="6"/>
    </row>
    <row r="218" customFormat="false" ht="12" hidden="false" customHeight="false" outlineLevel="0" collapsed="false">
      <c r="A218" s="25" t="n">
        <v>211</v>
      </c>
      <c r="B218" s="26" t="s">
        <v>551</v>
      </c>
      <c r="C218" s="27" t="s">
        <v>552</v>
      </c>
      <c r="D218" s="27" t="s">
        <v>19</v>
      </c>
      <c r="E218" s="27" t="s">
        <v>11</v>
      </c>
      <c r="F218" s="30" t="n">
        <v>156241</v>
      </c>
      <c r="G218" s="51"/>
      <c r="H218" s="30" t="n">
        <f aca="false">F218</f>
        <v>156241</v>
      </c>
      <c r="I218" s="31"/>
      <c r="J218" s="106"/>
      <c r="K218" s="32"/>
    </row>
    <row r="219" customFormat="false" ht="12" hidden="false" customHeight="false" outlineLevel="0" collapsed="false">
      <c r="A219" s="25" t="n">
        <v>212</v>
      </c>
      <c r="B219" s="26" t="s">
        <v>553</v>
      </c>
      <c r="C219" s="27" t="s">
        <v>554</v>
      </c>
      <c r="D219" s="27" t="s">
        <v>19</v>
      </c>
      <c r="E219" s="27" t="s">
        <v>11</v>
      </c>
      <c r="F219" s="30" t="n">
        <v>339284</v>
      </c>
      <c r="G219" s="51"/>
      <c r="H219" s="30" t="n">
        <f aca="false">F219</f>
        <v>339284</v>
      </c>
      <c r="I219" s="31"/>
      <c r="J219" s="31"/>
      <c r="K219" s="32"/>
    </row>
    <row r="220" customFormat="false" ht="12" hidden="false" customHeight="false" outlineLevel="0" collapsed="false">
      <c r="A220" s="25" t="n">
        <v>213</v>
      </c>
      <c r="B220" s="26" t="s">
        <v>555</v>
      </c>
      <c r="C220" s="27" t="s">
        <v>556</v>
      </c>
      <c r="D220" s="27" t="s">
        <v>19</v>
      </c>
      <c r="E220" s="27" t="s">
        <v>11</v>
      </c>
      <c r="F220" s="30" t="n">
        <v>184439</v>
      </c>
      <c r="G220" s="51"/>
      <c r="H220" s="30" t="n">
        <f aca="false">F220</f>
        <v>184439</v>
      </c>
      <c r="I220" s="31"/>
      <c r="J220" s="31"/>
      <c r="K220" s="32"/>
    </row>
    <row r="221" customFormat="false" ht="24" hidden="false" customHeight="false" outlineLevel="0" collapsed="false">
      <c r="A221" s="25" t="n">
        <v>214</v>
      </c>
      <c r="B221" s="26" t="s">
        <v>557</v>
      </c>
      <c r="C221" s="27" t="s">
        <v>558</v>
      </c>
      <c r="D221" s="27" t="s">
        <v>19</v>
      </c>
      <c r="E221" s="27" t="s">
        <v>11</v>
      </c>
      <c r="F221" s="30" t="n">
        <v>41549</v>
      </c>
      <c r="G221" s="51"/>
      <c r="H221" s="30" t="n">
        <f aca="false">F221</f>
        <v>41549</v>
      </c>
      <c r="I221" s="31"/>
      <c r="J221" s="107"/>
      <c r="K221" s="32"/>
    </row>
    <row r="222" customFormat="false" ht="12" hidden="false" customHeight="false" outlineLevel="0" collapsed="false">
      <c r="A222" s="25" t="n">
        <v>215</v>
      </c>
      <c r="B222" s="26" t="s">
        <v>559</v>
      </c>
      <c r="C222" s="108" t="s">
        <v>560</v>
      </c>
      <c r="D222" s="27" t="s">
        <v>19</v>
      </c>
      <c r="E222" s="27" t="s">
        <v>11</v>
      </c>
      <c r="F222" s="30" t="n">
        <v>173833</v>
      </c>
      <c r="G222" s="51"/>
      <c r="H222" s="30" t="n">
        <f aca="false">F222</f>
        <v>173833</v>
      </c>
      <c r="I222" s="31"/>
      <c r="J222" s="31"/>
    </row>
    <row r="223" customFormat="false" ht="12" hidden="false" customHeight="false" outlineLevel="0" collapsed="false">
      <c r="A223" s="25" t="n">
        <v>216</v>
      </c>
      <c r="B223" s="26" t="s">
        <v>561</v>
      </c>
      <c r="C223" s="27" t="s">
        <v>562</v>
      </c>
      <c r="D223" s="27" t="s">
        <v>19</v>
      </c>
      <c r="E223" s="27" t="s">
        <v>11</v>
      </c>
      <c r="F223" s="30" t="n">
        <v>2365875</v>
      </c>
      <c r="G223" s="51"/>
      <c r="H223" s="30" t="n">
        <f aca="false">F223</f>
        <v>2365875</v>
      </c>
      <c r="I223" s="31"/>
      <c r="J223" s="31"/>
    </row>
    <row r="224" customFormat="false" ht="24" hidden="false" customHeight="false" outlineLevel="0" collapsed="false">
      <c r="A224" s="25" t="n">
        <v>217</v>
      </c>
      <c r="B224" s="26" t="s">
        <v>563</v>
      </c>
      <c r="C224" s="27" t="s">
        <v>564</v>
      </c>
      <c r="D224" s="27" t="s">
        <v>19</v>
      </c>
      <c r="E224" s="27" t="s">
        <v>11</v>
      </c>
      <c r="F224" s="30" t="n">
        <v>3532637</v>
      </c>
      <c r="G224" s="51"/>
      <c r="H224" s="30" t="n">
        <f aca="false">F224</f>
        <v>3532637</v>
      </c>
      <c r="I224" s="31"/>
      <c r="J224" s="31"/>
    </row>
    <row r="225" customFormat="false" ht="24" hidden="false" customHeight="false" outlineLevel="0" collapsed="false">
      <c r="A225" s="25" t="n">
        <v>218</v>
      </c>
      <c r="B225" s="26" t="s">
        <v>565</v>
      </c>
      <c r="C225" s="27" t="s">
        <v>566</v>
      </c>
      <c r="D225" s="27" t="s">
        <v>19</v>
      </c>
      <c r="E225" s="27" t="s">
        <v>11</v>
      </c>
      <c r="F225" s="30" t="n">
        <v>456424</v>
      </c>
      <c r="G225" s="51"/>
      <c r="H225" s="30" t="n">
        <f aca="false">F225</f>
        <v>456424</v>
      </c>
      <c r="I225" s="31"/>
      <c r="J225" s="31"/>
    </row>
    <row r="226" customFormat="false" ht="24" hidden="false" customHeight="false" outlineLevel="0" collapsed="false">
      <c r="A226" s="25" t="n">
        <v>219</v>
      </c>
      <c r="B226" s="26" t="s">
        <v>567</v>
      </c>
      <c r="C226" s="27" t="s">
        <v>568</v>
      </c>
      <c r="D226" s="27" t="s">
        <v>19</v>
      </c>
      <c r="E226" s="27" t="s">
        <v>11</v>
      </c>
      <c r="F226" s="30" t="n">
        <v>515385</v>
      </c>
      <c r="G226" s="51"/>
      <c r="H226" s="30" t="n">
        <f aca="false">F226</f>
        <v>515385</v>
      </c>
      <c r="I226" s="31"/>
      <c r="J226" s="31"/>
    </row>
    <row r="227" customFormat="false" ht="24" hidden="false" customHeight="false" outlineLevel="0" collapsed="false">
      <c r="A227" s="25" t="n">
        <v>220</v>
      </c>
      <c r="B227" s="26" t="s">
        <v>569</v>
      </c>
      <c r="C227" s="27" t="s">
        <v>570</v>
      </c>
      <c r="D227" s="27" t="s">
        <v>19</v>
      </c>
      <c r="E227" s="27" t="s">
        <v>11</v>
      </c>
      <c r="F227" s="30" t="n">
        <v>163971</v>
      </c>
      <c r="G227" s="51"/>
      <c r="H227" s="30" t="n">
        <f aca="false">F227</f>
        <v>163971</v>
      </c>
      <c r="I227" s="31"/>
      <c r="J227" s="31"/>
    </row>
    <row r="228" customFormat="false" ht="12" hidden="false" customHeight="false" outlineLevel="0" collapsed="false">
      <c r="A228" s="25" t="n">
        <v>221</v>
      </c>
      <c r="B228" s="26" t="s">
        <v>571</v>
      </c>
      <c r="C228" s="27" t="s">
        <v>572</v>
      </c>
      <c r="D228" s="27" t="s">
        <v>19</v>
      </c>
      <c r="E228" s="27" t="s">
        <v>11</v>
      </c>
      <c r="F228" s="30" t="n">
        <v>25716618</v>
      </c>
      <c r="G228" s="51"/>
      <c r="H228" s="30" t="n">
        <f aca="false">F228</f>
        <v>25716618</v>
      </c>
      <c r="I228" s="31"/>
      <c r="J228" s="31"/>
    </row>
    <row r="229" customFormat="false" ht="12" hidden="false" customHeight="false" outlineLevel="0" collapsed="false">
      <c r="A229" s="25" t="n">
        <v>222</v>
      </c>
      <c r="B229" s="26" t="s">
        <v>573</v>
      </c>
      <c r="C229" s="27" t="s">
        <v>574</v>
      </c>
      <c r="D229" s="27" t="s">
        <v>19</v>
      </c>
      <c r="E229" s="27" t="s">
        <v>11</v>
      </c>
      <c r="F229" s="30" t="n">
        <v>3640896</v>
      </c>
      <c r="G229" s="51"/>
      <c r="H229" s="30" t="n">
        <f aca="false">F229</f>
        <v>3640896</v>
      </c>
      <c r="I229" s="31"/>
      <c r="J229" s="31"/>
    </row>
    <row r="230" customFormat="false" ht="24" hidden="false" customHeight="false" outlineLevel="0" collapsed="false">
      <c r="A230" s="25" t="n">
        <v>223</v>
      </c>
      <c r="B230" s="26" t="s">
        <v>575</v>
      </c>
      <c r="C230" s="27" t="s">
        <v>576</v>
      </c>
      <c r="D230" s="27" t="s">
        <v>19</v>
      </c>
      <c r="E230" s="27" t="s">
        <v>11</v>
      </c>
      <c r="F230" s="30" t="n">
        <v>1614750</v>
      </c>
      <c r="G230" s="51"/>
      <c r="H230" s="30" t="n">
        <f aca="false">F230</f>
        <v>1614750</v>
      </c>
      <c r="I230" s="31"/>
      <c r="J230" s="31"/>
    </row>
    <row r="231" customFormat="false" ht="24" hidden="false" customHeight="false" outlineLevel="0" collapsed="false">
      <c r="A231" s="25" t="n">
        <v>224</v>
      </c>
      <c r="B231" s="26" t="s">
        <v>577</v>
      </c>
      <c r="C231" s="27" t="s">
        <v>578</v>
      </c>
      <c r="D231" s="27" t="s">
        <v>19</v>
      </c>
      <c r="E231" s="27" t="s">
        <v>11</v>
      </c>
      <c r="F231" s="30" t="n">
        <v>269579</v>
      </c>
      <c r="G231" s="51"/>
      <c r="H231" s="30" t="n">
        <f aca="false">F231</f>
        <v>269579</v>
      </c>
      <c r="I231" s="31"/>
      <c r="J231" s="31"/>
    </row>
    <row r="232" customFormat="false" ht="12" hidden="false" customHeight="false" outlineLevel="0" collapsed="false">
      <c r="A232" s="25" t="n">
        <v>225</v>
      </c>
      <c r="B232" s="26" t="s">
        <v>579</v>
      </c>
      <c r="C232" s="27" t="s">
        <v>580</v>
      </c>
      <c r="D232" s="27" t="s">
        <v>19</v>
      </c>
      <c r="E232" s="27" t="s">
        <v>301</v>
      </c>
      <c r="F232" s="30" t="n">
        <v>0</v>
      </c>
      <c r="G232" s="50" t="s">
        <v>581</v>
      </c>
      <c r="H232" s="30" t="n">
        <f aca="false">F232</f>
        <v>0</v>
      </c>
      <c r="I232" s="30"/>
      <c r="J232" s="30" t="n">
        <f aca="false">91000+10900</f>
        <v>101900</v>
      </c>
    </row>
    <row r="233" customFormat="false" ht="12" hidden="false" customHeight="false" outlineLevel="0" collapsed="false">
      <c r="A233" s="25" t="n">
        <v>226</v>
      </c>
      <c r="B233" s="26" t="s">
        <v>582</v>
      </c>
      <c r="C233" s="27" t="s">
        <v>583</v>
      </c>
      <c r="D233" s="27" t="s">
        <v>19</v>
      </c>
      <c r="E233" s="27" t="s">
        <v>301</v>
      </c>
      <c r="F233" s="30" t="n">
        <v>0</v>
      </c>
      <c r="G233" s="50" t="s">
        <v>584</v>
      </c>
      <c r="H233" s="30" t="n">
        <f aca="false">F233</f>
        <v>0</v>
      </c>
      <c r="I233" s="30"/>
      <c r="J233" s="30" t="n">
        <f aca="false">81500+9500</f>
        <v>91000</v>
      </c>
    </row>
    <row r="234" customFormat="false" ht="12" hidden="false" customHeight="false" outlineLevel="0" collapsed="false">
      <c r="A234" s="25" t="n">
        <v>227</v>
      </c>
      <c r="B234" s="26" t="s">
        <v>585</v>
      </c>
      <c r="C234" s="27" t="s">
        <v>586</v>
      </c>
      <c r="D234" s="27" t="s">
        <v>19</v>
      </c>
      <c r="E234" s="27" t="s">
        <v>11</v>
      </c>
      <c r="F234" s="30" t="n">
        <v>1411670</v>
      </c>
      <c r="G234" s="51"/>
      <c r="H234" s="30" t="n">
        <f aca="false">F234</f>
        <v>1411670</v>
      </c>
      <c r="I234" s="31"/>
      <c r="J234" s="31"/>
    </row>
    <row r="235" customFormat="false" ht="12" hidden="false" customHeight="false" outlineLevel="0" collapsed="false">
      <c r="A235" s="25" t="n">
        <v>228</v>
      </c>
      <c r="B235" s="26" t="s">
        <v>587</v>
      </c>
      <c r="C235" s="27" t="s">
        <v>588</v>
      </c>
      <c r="D235" s="27" t="s">
        <v>19</v>
      </c>
      <c r="E235" s="27" t="s">
        <v>11</v>
      </c>
      <c r="F235" s="30" t="n">
        <v>1308819</v>
      </c>
      <c r="G235" s="51"/>
      <c r="H235" s="30" t="n">
        <f aca="false">F235</f>
        <v>1308819</v>
      </c>
      <c r="I235" s="31"/>
      <c r="J235" s="31"/>
    </row>
    <row r="236" customFormat="false" ht="12" hidden="false" customHeight="false" outlineLevel="0" collapsed="false">
      <c r="A236" s="25" t="n">
        <v>229</v>
      </c>
      <c r="B236" s="26" t="s">
        <v>589</v>
      </c>
      <c r="C236" s="27" t="s">
        <v>590</v>
      </c>
      <c r="D236" s="27" t="s">
        <v>19</v>
      </c>
      <c r="E236" s="27" t="s">
        <v>301</v>
      </c>
      <c r="F236" s="30" t="n">
        <v>0</v>
      </c>
      <c r="G236" s="50" t="s">
        <v>591</v>
      </c>
      <c r="H236" s="30" t="n">
        <f aca="false">F236</f>
        <v>0</v>
      </c>
      <c r="I236" s="30"/>
      <c r="J236" s="30" t="n">
        <f aca="false">122100+12700</f>
        <v>134800</v>
      </c>
    </row>
    <row r="237" customFormat="false" ht="12" hidden="false" customHeight="false" outlineLevel="0" collapsed="false">
      <c r="A237" s="25" t="n">
        <v>230</v>
      </c>
      <c r="B237" s="26" t="s">
        <v>592</v>
      </c>
      <c r="C237" s="27" t="s">
        <v>593</v>
      </c>
      <c r="D237" s="27" t="s">
        <v>19</v>
      </c>
      <c r="E237" s="27" t="s">
        <v>11</v>
      </c>
      <c r="F237" s="30" t="n">
        <v>216260</v>
      </c>
      <c r="G237" s="51"/>
      <c r="H237" s="30" t="n">
        <f aca="false">F237</f>
        <v>216260</v>
      </c>
      <c r="I237" s="31"/>
      <c r="J237" s="31"/>
    </row>
    <row r="238" customFormat="false" ht="12" hidden="false" customHeight="false" outlineLevel="0" collapsed="false">
      <c r="A238" s="25" t="n">
        <v>231</v>
      </c>
      <c r="B238" s="26" t="s">
        <v>594</v>
      </c>
      <c r="C238" s="27" t="s">
        <v>595</v>
      </c>
      <c r="D238" s="27" t="s">
        <v>19</v>
      </c>
      <c r="E238" s="27" t="s">
        <v>11</v>
      </c>
      <c r="F238" s="30" t="n">
        <v>535268</v>
      </c>
      <c r="G238" s="51"/>
      <c r="H238" s="30" t="n">
        <f aca="false">F238</f>
        <v>535268</v>
      </c>
      <c r="I238" s="31"/>
      <c r="J238" s="31"/>
    </row>
    <row r="239" customFormat="false" ht="24" hidden="false" customHeight="false" outlineLevel="0" collapsed="false">
      <c r="A239" s="25" t="n">
        <v>232</v>
      </c>
      <c r="B239" s="26" t="s">
        <v>596</v>
      </c>
      <c r="C239" s="34" t="s">
        <v>597</v>
      </c>
      <c r="D239" s="34" t="s">
        <v>19</v>
      </c>
      <c r="E239" s="34" t="s">
        <v>598</v>
      </c>
      <c r="F239" s="30" t="n">
        <v>0</v>
      </c>
      <c r="G239" s="57" t="s">
        <v>599</v>
      </c>
      <c r="H239" s="30" t="n">
        <f aca="false">F239+23715</f>
        <v>23715</v>
      </c>
      <c r="I239" s="31"/>
      <c r="J239" s="31"/>
    </row>
    <row r="240" customFormat="false" ht="12" hidden="false" customHeight="false" outlineLevel="0" collapsed="false">
      <c r="A240" s="25" t="n">
        <v>233</v>
      </c>
      <c r="B240" s="26" t="s">
        <v>600</v>
      </c>
      <c r="C240" s="34" t="s">
        <v>601</v>
      </c>
      <c r="D240" s="34" t="s">
        <v>19</v>
      </c>
      <c r="E240" s="34" t="s">
        <v>11</v>
      </c>
      <c r="F240" s="30" t="n">
        <v>49859</v>
      </c>
      <c r="G240" s="56"/>
      <c r="H240" s="30" t="n">
        <f aca="false">F240</f>
        <v>49859</v>
      </c>
      <c r="I240" s="31"/>
      <c r="J240" s="31"/>
    </row>
    <row r="241" customFormat="false" ht="12" hidden="false" customHeight="false" outlineLevel="0" collapsed="false">
      <c r="A241" s="25" t="n">
        <v>234</v>
      </c>
      <c r="B241" s="26" t="s">
        <v>602</v>
      </c>
      <c r="C241" s="34" t="s">
        <v>603</v>
      </c>
      <c r="D241" s="34" t="s">
        <v>19</v>
      </c>
      <c r="E241" s="34" t="s">
        <v>11</v>
      </c>
      <c r="F241" s="30" t="n">
        <v>6648</v>
      </c>
      <c r="G241" s="56"/>
      <c r="H241" s="30" t="n">
        <f aca="false">F241</f>
        <v>6648</v>
      </c>
      <c r="I241" s="31"/>
      <c r="J241" s="31"/>
    </row>
    <row r="242" customFormat="false" ht="25.5" hidden="false" customHeight="true" outlineLevel="0" collapsed="false">
      <c r="A242" s="25" t="n">
        <v>235</v>
      </c>
      <c r="B242" s="26" t="s">
        <v>604</v>
      </c>
      <c r="C242" s="34" t="s">
        <v>605</v>
      </c>
      <c r="D242" s="34" t="s">
        <v>19</v>
      </c>
      <c r="E242" s="34" t="s">
        <v>11</v>
      </c>
      <c r="F242" s="30" t="n">
        <v>242271</v>
      </c>
      <c r="G242" s="56"/>
      <c r="H242" s="30" t="n">
        <f aca="false">F242</f>
        <v>242271</v>
      </c>
      <c r="I242" s="31"/>
      <c r="J242" s="31"/>
    </row>
    <row r="243" customFormat="false" ht="12.6" hidden="false" customHeight="true" outlineLevel="0" collapsed="false">
      <c r="A243" s="25" t="n">
        <v>236</v>
      </c>
      <c r="B243" s="26" t="s">
        <v>606</v>
      </c>
      <c r="C243" s="34" t="s">
        <v>607</v>
      </c>
      <c r="D243" s="34" t="s">
        <v>19</v>
      </c>
      <c r="E243" s="34" t="s">
        <v>11</v>
      </c>
      <c r="F243" s="30" t="n">
        <v>6648</v>
      </c>
      <c r="G243" s="56"/>
      <c r="H243" s="30" t="n">
        <f aca="false">F243</f>
        <v>6648</v>
      </c>
      <c r="I243" s="31"/>
      <c r="J243" s="31"/>
    </row>
    <row r="244" customFormat="false" ht="12" hidden="false" customHeight="false" outlineLevel="0" collapsed="false">
      <c r="A244" s="25" t="n">
        <v>237</v>
      </c>
      <c r="B244" s="26" t="s">
        <v>608</v>
      </c>
      <c r="C244" s="27" t="s">
        <v>609</v>
      </c>
      <c r="D244" s="27" t="s">
        <v>19</v>
      </c>
      <c r="E244" s="27" t="s">
        <v>11</v>
      </c>
      <c r="F244" s="30" t="n">
        <v>2452612</v>
      </c>
      <c r="G244" s="56"/>
      <c r="H244" s="30" t="n">
        <f aca="false">F244</f>
        <v>2452612</v>
      </c>
      <c r="I244" s="31"/>
      <c r="J244" s="31"/>
    </row>
    <row r="245" customFormat="false" ht="12" hidden="false" customHeight="false" outlineLevel="0" collapsed="false">
      <c r="A245" s="25" t="n">
        <v>238</v>
      </c>
      <c r="B245" s="26" t="s">
        <v>610</v>
      </c>
      <c r="C245" s="27" t="s">
        <v>611</v>
      </c>
      <c r="D245" s="27" t="s">
        <v>19</v>
      </c>
      <c r="E245" s="27" t="s">
        <v>11</v>
      </c>
      <c r="F245" s="30" t="n">
        <v>1748164</v>
      </c>
      <c r="G245" s="56"/>
      <c r="H245" s="30" t="n">
        <f aca="false">F245</f>
        <v>1748164</v>
      </c>
      <c r="I245" s="31"/>
      <c r="J245" s="31"/>
    </row>
    <row r="246" customFormat="false" ht="24" hidden="false" customHeight="false" outlineLevel="0" collapsed="false">
      <c r="A246" s="25" t="n">
        <v>239</v>
      </c>
      <c r="B246" s="26" t="s">
        <v>612</v>
      </c>
      <c r="C246" s="27" t="s">
        <v>613</v>
      </c>
      <c r="D246" s="27" t="s">
        <v>19</v>
      </c>
      <c r="E246" s="27" t="s">
        <v>11</v>
      </c>
      <c r="F246" s="30" t="n">
        <v>2214437</v>
      </c>
      <c r="G246" s="56"/>
      <c r="H246" s="30" t="n">
        <f aca="false">F246</f>
        <v>2214437</v>
      </c>
      <c r="I246" s="31"/>
      <c r="J246" s="31"/>
    </row>
    <row r="247" customFormat="false" ht="12" hidden="false" customHeight="false" outlineLevel="0" collapsed="false">
      <c r="A247" s="25" t="n">
        <v>240</v>
      </c>
      <c r="B247" s="26" t="s">
        <v>614</v>
      </c>
      <c r="C247" s="27" t="s">
        <v>615</v>
      </c>
      <c r="D247" s="27" t="s">
        <v>19</v>
      </c>
      <c r="E247" s="27" t="s">
        <v>11</v>
      </c>
      <c r="F247" s="30" t="n">
        <v>1767475</v>
      </c>
      <c r="G247" s="56"/>
      <c r="H247" s="30" t="n">
        <f aca="false">F247</f>
        <v>1767475</v>
      </c>
      <c r="I247" s="31"/>
      <c r="J247" s="31"/>
    </row>
    <row r="248" customFormat="false" ht="24" hidden="false" customHeight="false" outlineLevel="0" collapsed="false">
      <c r="A248" s="25" t="n">
        <v>241</v>
      </c>
      <c r="B248" s="26" t="s">
        <v>616</v>
      </c>
      <c r="C248" s="27" t="s">
        <v>617</v>
      </c>
      <c r="D248" s="27" t="s">
        <v>19</v>
      </c>
      <c r="E248" s="27" t="s">
        <v>11</v>
      </c>
      <c r="F248" s="30" t="n">
        <v>226025</v>
      </c>
      <c r="G248" s="56"/>
      <c r="H248" s="30" t="n">
        <f aca="false">F248</f>
        <v>226025</v>
      </c>
      <c r="I248" s="31"/>
      <c r="J248" s="31"/>
    </row>
    <row r="249" customFormat="false" ht="12" hidden="false" customHeight="false" outlineLevel="0" collapsed="false">
      <c r="A249" s="25" t="n">
        <v>242</v>
      </c>
      <c r="B249" s="26" t="s">
        <v>618</v>
      </c>
      <c r="C249" s="27" t="s">
        <v>619</v>
      </c>
      <c r="D249" s="27" t="s">
        <v>19</v>
      </c>
      <c r="E249" s="27" t="s">
        <v>11</v>
      </c>
      <c r="F249" s="30" t="n">
        <v>297489</v>
      </c>
      <c r="G249" s="56"/>
      <c r="H249" s="30" t="n">
        <f aca="false">F249</f>
        <v>297489</v>
      </c>
      <c r="I249" s="31"/>
      <c r="J249" s="31"/>
    </row>
    <row r="250" customFormat="false" ht="24" hidden="false" customHeight="false" outlineLevel="0" collapsed="false">
      <c r="A250" s="25" t="n">
        <v>243</v>
      </c>
      <c r="B250" s="26" t="s">
        <v>620</v>
      </c>
      <c r="C250" s="27" t="s">
        <v>621</v>
      </c>
      <c r="D250" s="27" t="s">
        <v>19</v>
      </c>
      <c r="E250" s="27" t="s">
        <v>11</v>
      </c>
      <c r="F250" s="30" t="n">
        <v>1056169</v>
      </c>
      <c r="G250" s="56"/>
      <c r="H250" s="30" t="n">
        <f aca="false">F250</f>
        <v>1056169</v>
      </c>
      <c r="I250" s="31"/>
      <c r="J250" s="31"/>
    </row>
    <row r="251" customFormat="false" ht="24" hidden="false" customHeight="false" outlineLevel="0" collapsed="false">
      <c r="A251" s="25" t="n">
        <v>244</v>
      </c>
      <c r="B251" s="26" t="s">
        <v>622</v>
      </c>
      <c r="C251" s="27" t="s">
        <v>623</v>
      </c>
      <c r="D251" s="27" t="s">
        <v>19</v>
      </c>
      <c r="E251" s="27" t="s">
        <v>11</v>
      </c>
      <c r="F251" s="30" t="n">
        <v>2535057</v>
      </c>
      <c r="G251" s="56"/>
      <c r="H251" s="30" t="n">
        <f aca="false">F251</f>
        <v>2535057</v>
      </c>
      <c r="I251" s="31"/>
      <c r="J251" s="31"/>
    </row>
    <row r="252" customFormat="false" ht="15.95" hidden="false" customHeight="true" outlineLevel="0" collapsed="false">
      <c r="A252" s="25" t="n">
        <v>245</v>
      </c>
      <c r="B252" s="26" t="s">
        <v>624</v>
      </c>
      <c r="C252" s="27" t="s">
        <v>625</v>
      </c>
      <c r="D252" s="27" t="s">
        <v>19</v>
      </c>
      <c r="E252" s="27" t="s">
        <v>11</v>
      </c>
      <c r="F252" s="30" t="n">
        <v>1134583</v>
      </c>
      <c r="G252" s="56"/>
      <c r="H252" s="30" t="n">
        <f aca="false">F252</f>
        <v>1134583</v>
      </c>
      <c r="I252" s="31"/>
      <c r="J252" s="31"/>
    </row>
    <row r="253" customFormat="false" ht="22.15" hidden="false" customHeight="true" outlineLevel="0" collapsed="false">
      <c r="A253" s="25" t="n">
        <v>246</v>
      </c>
      <c r="B253" s="26" t="s">
        <v>626</v>
      </c>
      <c r="C253" s="27" t="s">
        <v>627</v>
      </c>
      <c r="D253" s="27" t="s">
        <v>19</v>
      </c>
      <c r="E253" s="27" t="s">
        <v>11</v>
      </c>
      <c r="F253" s="30" t="n">
        <v>982622</v>
      </c>
      <c r="G253" s="56"/>
      <c r="H253" s="30" t="n">
        <f aca="false">F253</f>
        <v>982622</v>
      </c>
      <c r="I253" s="31"/>
      <c r="J253" s="31"/>
    </row>
    <row r="254" customFormat="false" ht="24" hidden="false" customHeight="false" outlineLevel="0" collapsed="false">
      <c r="A254" s="25" t="n">
        <v>247</v>
      </c>
      <c r="B254" s="26" t="s">
        <v>628</v>
      </c>
      <c r="C254" s="27" t="s">
        <v>629</v>
      </c>
      <c r="D254" s="27" t="s">
        <v>19</v>
      </c>
      <c r="E254" s="27" t="s">
        <v>11</v>
      </c>
      <c r="F254" s="30" t="n">
        <v>103041</v>
      </c>
      <c r="G254" s="56"/>
      <c r="H254" s="30" t="n">
        <f aca="false">F254</f>
        <v>103041</v>
      </c>
      <c r="I254" s="31"/>
      <c r="J254" s="31"/>
    </row>
    <row r="255" customFormat="false" ht="24" hidden="false" customHeight="false" outlineLevel="0" collapsed="false">
      <c r="A255" s="25" t="n">
        <v>248</v>
      </c>
      <c r="B255" s="26" t="s">
        <v>630</v>
      </c>
      <c r="C255" s="34" t="s">
        <v>631</v>
      </c>
      <c r="D255" s="34" t="s">
        <v>19</v>
      </c>
      <c r="E255" s="34" t="s">
        <v>487</v>
      </c>
      <c r="F255" s="30" t="n">
        <v>22676</v>
      </c>
      <c r="G255" s="50" t="s">
        <v>632</v>
      </c>
      <c r="H255" s="30" t="n">
        <f aca="false">F255</f>
        <v>22676</v>
      </c>
      <c r="I255" s="31"/>
      <c r="J255" s="30" t="n">
        <f aca="false">854000</f>
        <v>854000</v>
      </c>
    </row>
    <row r="256" customFormat="false" ht="24" hidden="false" customHeight="false" outlineLevel="0" collapsed="false">
      <c r="A256" s="25" t="n">
        <v>249</v>
      </c>
      <c r="B256" s="26" t="s">
        <v>633</v>
      </c>
      <c r="C256" s="34" t="s">
        <v>634</v>
      </c>
      <c r="D256" s="34" t="s">
        <v>19</v>
      </c>
      <c r="E256" s="34" t="s">
        <v>156</v>
      </c>
      <c r="F256" s="30" t="n">
        <v>18281</v>
      </c>
      <c r="G256" s="57" t="s">
        <v>635</v>
      </c>
      <c r="H256" s="30" t="n">
        <f aca="false">F256+217385</f>
        <v>235666</v>
      </c>
      <c r="I256" s="31"/>
      <c r="J256" s="31"/>
    </row>
    <row r="257" customFormat="false" ht="24" hidden="false" customHeight="false" outlineLevel="0" collapsed="false">
      <c r="A257" s="25" t="n">
        <v>250</v>
      </c>
      <c r="B257" s="26" t="s">
        <v>636</v>
      </c>
      <c r="C257" s="34" t="s">
        <v>637</v>
      </c>
      <c r="D257" s="34" t="s">
        <v>19</v>
      </c>
      <c r="E257" s="34" t="s">
        <v>156</v>
      </c>
      <c r="F257" s="30" t="n">
        <v>2829060</v>
      </c>
      <c r="G257" s="57" t="s">
        <v>638</v>
      </c>
      <c r="H257" s="30" t="n">
        <f aca="false">F257+59396</f>
        <v>2888456</v>
      </c>
      <c r="I257" s="31"/>
      <c r="J257" s="31"/>
    </row>
    <row r="258" customFormat="false" ht="24" hidden="false" customHeight="false" outlineLevel="0" collapsed="false">
      <c r="A258" s="25" t="n">
        <v>251</v>
      </c>
      <c r="B258" s="26" t="s">
        <v>639</v>
      </c>
      <c r="C258" s="34" t="s">
        <v>640</v>
      </c>
      <c r="D258" s="34" t="s">
        <v>19</v>
      </c>
      <c r="E258" s="34" t="s">
        <v>11</v>
      </c>
      <c r="F258" s="30" t="n">
        <v>181153</v>
      </c>
      <c r="G258" s="56"/>
      <c r="H258" s="30" t="n">
        <f aca="false">F258</f>
        <v>181153</v>
      </c>
      <c r="I258" s="31"/>
      <c r="J258" s="31"/>
    </row>
    <row r="259" customFormat="false" ht="24" hidden="false" customHeight="false" outlineLevel="0" collapsed="false">
      <c r="A259" s="25" t="n">
        <v>252</v>
      </c>
      <c r="B259" s="26" t="s">
        <v>641</v>
      </c>
      <c r="C259" s="34" t="s">
        <v>642</v>
      </c>
      <c r="D259" s="34" t="s">
        <v>19</v>
      </c>
      <c r="E259" s="34" t="s">
        <v>11</v>
      </c>
      <c r="F259" s="30" t="n">
        <v>522361</v>
      </c>
      <c r="G259" s="56"/>
      <c r="H259" s="30" t="n">
        <f aca="false">F259</f>
        <v>522361</v>
      </c>
      <c r="I259" s="31"/>
      <c r="J259" s="31"/>
    </row>
    <row r="260" customFormat="false" ht="12" hidden="false" customHeight="false" outlineLevel="0" collapsed="false">
      <c r="A260" s="25" t="n">
        <v>253</v>
      </c>
      <c r="B260" s="26" t="s">
        <v>643</v>
      </c>
      <c r="C260" s="34" t="s">
        <v>644</v>
      </c>
      <c r="D260" s="34" t="s">
        <v>19</v>
      </c>
      <c r="E260" s="34" t="s">
        <v>11</v>
      </c>
      <c r="F260" s="30" t="n">
        <v>119660</v>
      </c>
      <c r="G260" s="58"/>
      <c r="H260" s="30" t="n">
        <f aca="false">F260</f>
        <v>119660</v>
      </c>
      <c r="I260" s="31"/>
      <c r="J260" s="31"/>
    </row>
    <row r="261" customFormat="false" ht="24" hidden="false" customHeight="false" outlineLevel="0" collapsed="false">
      <c r="A261" s="25" t="n">
        <v>254</v>
      </c>
      <c r="B261" s="26" t="s">
        <v>645</v>
      </c>
      <c r="C261" s="27" t="s">
        <v>646</v>
      </c>
      <c r="D261" s="27" t="s">
        <v>19</v>
      </c>
      <c r="E261" s="27" t="s">
        <v>11</v>
      </c>
      <c r="F261" s="30" t="n">
        <v>633203</v>
      </c>
      <c r="G261" s="56"/>
      <c r="H261" s="30" t="n">
        <f aca="false">F261</f>
        <v>633203</v>
      </c>
      <c r="I261" s="31"/>
      <c r="J261" s="31"/>
    </row>
    <row r="262" customFormat="false" ht="12" hidden="false" customHeight="false" outlineLevel="0" collapsed="false">
      <c r="A262" s="25" t="n">
        <v>255</v>
      </c>
      <c r="B262" s="26" t="s">
        <v>647</v>
      </c>
      <c r="C262" s="27" t="s">
        <v>648</v>
      </c>
      <c r="D262" s="27" t="s">
        <v>19</v>
      </c>
      <c r="E262" s="27" t="s">
        <v>11</v>
      </c>
      <c r="F262" s="30" t="n">
        <v>663000</v>
      </c>
      <c r="G262" s="56"/>
      <c r="H262" s="30" t="n">
        <f aca="false">F262</f>
        <v>663000</v>
      </c>
      <c r="I262" s="31"/>
      <c r="J262" s="31"/>
    </row>
    <row r="263" customFormat="false" ht="12" hidden="false" customHeight="false" outlineLevel="0" collapsed="false">
      <c r="A263" s="25" t="n">
        <v>256</v>
      </c>
      <c r="B263" s="26" t="s">
        <v>649</v>
      </c>
      <c r="C263" s="27" t="s">
        <v>650</v>
      </c>
      <c r="D263" s="27" t="s">
        <v>19</v>
      </c>
      <c r="E263" s="27" t="s">
        <v>11</v>
      </c>
      <c r="F263" s="30" t="n">
        <v>612102</v>
      </c>
      <c r="G263" s="56"/>
      <c r="H263" s="30" t="n">
        <f aca="false">F263</f>
        <v>612102</v>
      </c>
      <c r="I263" s="31"/>
      <c r="J263" s="31"/>
    </row>
    <row r="264" customFormat="false" ht="12" hidden="false" customHeight="false" outlineLevel="0" collapsed="false">
      <c r="A264" s="25" t="n">
        <v>257</v>
      </c>
      <c r="B264" s="26" t="s">
        <v>651</v>
      </c>
      <c r="C264" s="27" t="s">
        <v>652</v>
      </c>
      <c r="D264" s="27" t="s">
        <v>19</v>
      </c>
      <c r="E264" s="27" t="s">
        <v>11</v>
      </c>
      <c r="F264" s="30" t="n">
        <v>2783585</v>
      </c>
      <c r="G264" s="56"/>
      <c r="H264" s="30" t="n">
        <f aca="false">F264</f>
        <v>2783585</v>
      </c>
      <c r="I264" s="31"/>
      <c r="J264" s="31"/>
    </row>
    <row r="265" customFormat="false" ht="12" hidden="false" customHeight="false" outlineLevel="0" collapsed="false">
      <c r="A265" s="25" t="n">
        <v>258</v>
      </c>
      <c r="B265" s="26" t="s">
        <v>653</v>
      </c>
      <c r="C265" s="27" t="s">
        <v>654</v>
      </c>
      <c r="D265" s="27" t="s">
        <v>19</v>
      </c>
      <c r="E265" s="27" t="s">
        <v>11</v>
      </c>
      <c r="F265" s="30" t="n">
        <v>623259</v>
      </c>
      <c r="G265" s="56"/>
      <c r="H265" s="30" t="n">
        <f aca="false">F265</f>
        <v>623259</v>
      </c>
      <c r="I265" s="31"/>
      <c r="J265" s="31"/>
    </row>
    <row r="266" customFormat="false" ht="12" hidden="false" customHeight="false" outlineLevel="0" collapsed="false">
      <c r="A266" s="25" t="n">
        <v>259</v>
      </c>
      <c r="B266" s="26" t="s">
        <v>655</v>
      </c>
      <c r="C266" s="27" t="s">
        <v>656</v>
      </c>
      <c r="D266" s="27" t="s">
        <v>19</v>
      </c>
      <c r="E266" s="27" t="s">
        <v>11</v>
      </c>
      <c r="F266" s="30" t="n">
        <v>222680</v>
      </c>
      <c r="G266" s="56"/>
      <c r="H266" s="30" t="n">
        <f aca="false">F266</f>
        <v>222680</v>
      </c>
      <c r="I266" s="31"/>
      <c r="J266" s="31"/>
    </row>
    <row r="267" customFormat="false" ht="12" hidden="false" customHeight="false" outlineLevel="0" collapsed="false">
      <c r="B267" s="6"/>
      <c r="C267" s="6"/>
      <c r="D267" s="6"/>
      <c r="E267" s="6"/>
      <c r="F267" s="109" t="n">
        <f aca="false">SUM(F8:F266)</f>
        <v>359961880</v>
      </c>
      <c r="G267" s="109" t="n">
        <f aca="false">H267-F267+I267+J267</f>
        <v>55124097</v>
      </c>
      <c r="H267" s="110" t="n">
        <f aca="false">SUM(H8:H266)</f>
        <v>407709245</v>
      </c>
      <c r="I267" s="110" t="n">
        <f aca="false">SUM(I8:I266)</f>
        <v>2768980</v>
      </c>
      <c r="J267" s="110" t="n">
        <f aca="false">SUM(J8:J266)</f>
        <v>4607752</v>
      </c>
    </row>
    <row r="268" customFormat="false" ht="12" hidden="false" customHeight="false" outlineLevel="0" collapsed="false">
      <c r="B268" s="6"/>
      <c r="C268" s="6"/>
      <c r="D268" s="6"/>
      <c r="E268" s="6"/>
      <c r="F268" s="111" t="s">
        <v>657</v>
      </c>
      <c r="G268" s="112" t="n">
        <f aca="false">G267+F267</f>
        <v>415085977</v>
      </c>
      <c r="H268" s="6"/>
      <c r="I268" s="6"/>
      <c r="J268" s="6"/>
    </row>
    <row r="269" customFormat="false" ht="12" hidden="false" customHeight="false" outlineLevel="0" collapsed="false">
      <c r="B269" s="113" t="s">
        <v>658</v>
      </c>
      <c r="C269" s="114"/>
      <c r="D269" s="114"/>
      <c r="E269" s="114"/>
      <c r="F269" s="115" t="n">
        <f aca="false">F92+F113+F114+F210+F211</f>
        <v>670193</v>
      </c>
      <c r="G269" s="115"/>
      <c r="H269" s="115" t="n">
        <f aca="false">H92+H113+H114+H210+H211</f>
        <v>782193</v>
      </c>
      <c r="I269" s="113"/>
      <c r="J269" s="113"/>
    </row>
    <row r="270" customFormat="false" ht="12" hidden="false" customHeight="false" outlineLevel="0" collapsed="false">
      <c r="B270" s="116" t="s">
        <v>659</v>
      </c>
      <c r="C270" s="117"/>
      <c r="D270" s="117"/>
      <c r="E270" s="117"/>
      <c r="F270" s="118" t="n">
        <f aca="false">F20+F34+F36+F67+F69+F71+F101+F121+F134</f>
        <v>14553758</v>
      </c>
      <c r="G270" s="118"/>
      <c r="H270" s="118" t="n">
        <f aca="false">H20+H34+H36+H67+H69+H71+H101+H121+H134</f>
        <v>14713758</v>
      </c>
      <c r="I270" s="116"/>
      <c r="J270" s="116"/>
    </row>
    <row r="272" customFormat="false" ht="12" hidden="false" customHeight="true" outlineLevel="0" collapsed="false">
      <c r="C272" s="119"/>
      <c r="D272" s="120" t="s">
        <v>660</v>
      </c>
      <c r="E272" s="120"/>
      <c r="F272" s="120"/>
      <c r="G272" s="120"/>
      <c r="H272" s="121"/>
    </row>
    <row r="273" customFormat="false" ht="12" hidden="false" customHeight="true" outlineLevel="0" collapsed="false">
      <c r="D273" s="120" t="s">
        <v>13</v>
      </c>
      <c r="E273" s="122" t="s">
        <v>14</v>
      </c>
      <c r="F273" s="122"/>
      <c r="G273" s="26" t="s">
        <v>661</v>
      </c>
      <c r="H273" s="123"/>
      <c r="I273" s="123"/>
    </row>
    <row r="274" customFormat="false" ht="36" hidden="false" customHeight="false" outlineLevel="0" collapsed="false">
      <c r="D274" s="120"/>
      <c r="E274" s="26" t="s">
        <v>15</v>
      </c>
      <c r="F274" s="26" t="s">
        <v>16</v>
      </c>
      <c r="G274" s="26"/>
      <c r="H274" s="121"/>
      <c r="I274" s="123"/>
    </row>
    <row r="275" customFormat="false" ht="12" hidden="false" customHeight="false" outlineLevel="0" collapsed="false">
      <c r="D275" s="124" t="n">
        <v>407.709</v>
      </c>
      <c r="E275" s="124" t="n">
        <v>2.769</v>
      </c>
      <c r="F275" s="124" t="n">
        <v>4.608</v>
      </c>
      <c r="G275" s="124" t="n">
        <v>359.962</v>
      </c>
      <c r="H275" s="123"/>
      <c r="I275" s="123"/>
    </row>
    <row r="276" customFormat="false" ht="12" hidden="false" customHeight="false" outlineLevel="0" collapsed="false">
      <c r="D276" s="125"/>
      <c r="E276" s="126"/>
      <c r="F276" s="127"/>
      <c r="G276" s="128"/>
    </row>
    <row r="277" customFormat="false" ht="12" hidden="false" customHeight="false" outlineLevel="0" collapsed="false">
      <c r="D277" s="129"/>
      <c r="E277" s="130" t="n">
        <f aca="false">SUM(D275:E275)</f>
        <v>410.478</v>
      </c>
      <c r="F277" s="131" t="n">
        <f aca="false">SUM(D275:F275)</f>
        <v>415.086</v>
      </c>
      <c r="G277" s="128"/>
      <c r="H277" s="123"/>
      <c r="J277" s="123"/>
    </row>
    <row r="278" customFormat="false" ht="12" hidden="false" customHeight="false" outlineLevel="0" collapsed="false">
      <c r="E278" s="129"/>
      <c r="F278" s="132"/>
      <c r="J278" s="123"/>
    </row>
    <row r="279" customFormat="false" ht="13.5" hidden="false" customHeight="false" outlineLevel="0" collapsed="false">
      <c r="E279" s="129"/>
      <c r="F279" s="133"/>
      <c r="G279" s="134"/>
      <c r="H279" s="121"/>
    </row>
    <row r="280" customFormat="false" ht="13.5" hidden="false" customHeight="false" outlineLevel="0" collapsed="false">
      <c r="F280" s="133"/>
      <c r="G280" s="134"/>
      <c r="H280" s="121"/>
    </row>
    <row r="281" customFormat="false" ht="12" hidden="false" customHeight="false" outlineLevel="0" collapsed="false">
      <c r="E281" s="129"/>
    </row>
  </sheetData>
  <autoFilter ref="A7:J270"/>
  <mergeCells count="18">
    <mergeCell ref="A2:J2"/>
    <mergeCell ref="A3:G3"/>
    <mergeCell ref="H3:J3"/>
    <mergeCell ref="A4:A6"/>
    <mergeCell ref="B4:B6"/>
    <mergeCell ref="C4:C6"/>
    <mergeCell ref="D4:D6"/>
    <mergeCell ref="E4:E6"/>
    <mergeCell ref="F4:G4"/>
    <mergeCell ref="H4:J4"/>
    <mergeCell ref="F5:F6"/>
    <mergeCell ref="G5:G6"/>
    <mergeCell ref="H5:H6"/>
    <mergeCell ref="I5:J5"/>
    <mergeCell ref="D272:G272"/>
    <mergeCell ref="D273:D274"/>
    <mergeCell ref="E273:F273"/>
    <mergeCell ref="G273:G274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7:35:16Z</dcterms:created>
  <dc:creator>Strojek Klaudia</dc:creator>
  <dc:description/>
  <dc:language>en-US</dc:language>
  <cp:lastModifiedBy>Sobczak Katarzyna</cp:lastModifiedBy>
  <cp:lastPrinted>2020-03-18T11:24:25Z</cp:lastPrinted>
  <dcterms:modified xsi:type="dcterms:W3CDTF">2025-03-24T08:44:54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